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결산총괄표" sheetId="2" state="visible" r:id="rId3"/>
    <sheet name="세입결산서" sheetId="3" state="visible" r:id="rId4"/>
    <sheet name="세출결산서" sheetId="4" state="visible" r:id="rId5"/>
    <sheet name="이월액조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13">
  <si>
    <r>
      <rPr>
        <b val="true"/>
        <sz val="20"/>
        <rFont val="한컴바탕"/>
        <family val="1"/>
        <charset val="129"/>
      </rPr>
      <t xml:space="preserve"> 2013</t>
    </r>
    <r>
      <rPr>
        <b val="true"/>
        <sz val="20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은계중학교회계 세입 </t>
    </r>
    <r>
      <rPr>
        <b val="true"/>
        <sz val="22"/>
        <rFont val="한컴바탕"/>
        <family val="1"/>
        <charset val="129"/>
      </rPr>
      <t xml:space="preserve">·</t>
    </r>
    <r>
      <rPr>
        <b val="true"/>
        <sz val="22"/>
        <rFont val="Noto Sans"/>
        <family val="2"/>
      </rPr>
      <t xml:space="preserve">세출 결산서</t>
    </r>
  </si>
  <si>
    <t xml:space="preserve">은계중학교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17,461,130</t>
  </si>
  <si>
    <t xml:space="preserve">교육비특별회계이전수입</t>
  </si>
  <si>
    <t xml:space="preserve">861,557,050</t>
  </si>
  <si>
    <t xml:space="preserve">기타이전수입</t>
  </si>
  <si>
    <t xml:space="preserve">1,000,000</t>
  </si>
  <si>
    <t xml:space="preserve">기타수입</t>
  </si>
  <si>
    <t xml:space="preserve">전년도이월금</t>
  </si>
  <si>
    <t xml:space="preserve">86,354,820</t>
  </si>
  <si>
    <t xml:space="preserve">자체수입</t>
  </si>
  <si>
    <t xml:space="preserve">학부모부담수입</t>
  </si>
  <si>
    <t xml:space="preserve">753,609,520</t>
  </si>
  <si>
    <t xml:space="preserve">행정활동수입</t>
  </si>
  <si>
    <t xml:space="preserve">23,084,480</t>
  </si>
  <si>
    <t xml:space="preserve">합계</t>
  </si>
  <si>
    <t xml:space="preserve">100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79,776,93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992,787,350</t>
  </si>
  <si>
    <t xml:space="preserve">기본적 교육활동</t>
  </si>
  <si>
    <t xml:space="preserve">316,936,920</t>
  </si>
  <si>
    <t xml:space="preserve">선택적 교육활동</t>
  </si>
  <si>
    <t xml:space="preserve">139,519,950</t>
  </si>
  <si>
    <t xml:space="preserve">교육활동 지원</t>
  </si>
  <si>
    <t xml:space="preserve">100,343,620</t>
  </si>
  <si>
    <t xml:space="preserve">학교 일반운영</t>
  </si>
  <si>
    <t xml:space="preserve">238,589,830</t>
  </si>
  <si>
    <t xml:space="preserve">학교시설 확충</t>
  </si>
  <si>
    <t xml:space="preserve">6,141,750</t>
  </si>
  <si>
    <t xml:space="preserve">학교 재무활동</t>
  </si>
  <si>
    <t xml:space="preserve">1,433,960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수련활동비</t>
    </r>
  </si>
  <si>
    <t xml:space="preserve">수련활동비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4-04-04</t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졸업앨범대금</t>
    </r>
  </si>
  <si>
    <t xml:space="preserve">졸업앨범대금</t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지원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지원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지원금수입</t>
    </r>
  </si>
  <si>
    <t xml:space="preserve">급식지원금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지원금수입</t>
    </r>
  </si>
  <si>
    <t xml:space="preserve">방과후학교활동지원금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학부모부담지원금수입</t>
    </r>
  </si>
  <si>
    <t xml:space="preserve">기타학부모부담지원금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t xml:space="preserve">수수료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증금회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증금회수</t>
    </r>
  </si>
  <si>
    <t xml:space="preserve">보증금회수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2</t>
  </si>
  <si>
    <t xml:space="preserve">순세계잉여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조금사용잔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조금사용잔액</t>
    </r>
  </si>
  <si>
    <t xml:space="preserve">보조금사용잔액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3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직 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실무직 연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원직무연수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감자격연수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진로진학상담교사 부전공 자격연수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중등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급정교사 자격연수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동호회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순회교사수당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맞춤형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가족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업무수당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통보조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장기근무가산금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자녀학비보조수당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명절휴가보전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경기디지털교과서 스마트교육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중학교 디지털교과서 적용스마트 교육 지원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시흥 중등 배움중심수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도덕과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컨설팅 중심교 지원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컨설팅장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도덕과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기타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실무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햇토미지원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급식소 식당 확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조리종사원</t>
    </r>
    <r>
      <rPr>
        <sz val="8"/>
        <color rgb="FF000000"/>
        <rFont val="바탕체"/>
        <family val="1"/>
        <charset val="129"/>
      </rPr>
      <t xml:space="preserve">(30</t>
    </r>
    <r>
      <rPr>
        <sz val="8"/>
        <color rgb="FF000000"/>
        <rFont val="Noto Sans"/>
        <family val="2"/>
      </rPr>
      <t xml:space="preserve">일 추가지원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안전공제회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약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저소득층자녀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무상급식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중식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대상자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학급통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저소득층체험학습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다문화 방과후 프로그램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다문화 방과후 프로그램 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 장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중학교 도비 특별장학금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과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술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가정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스포츠클럽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스포츠클럽대회참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음악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미술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술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가정 교과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미술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국어 교과활동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수학 교과활동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기본교수학습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업보결수당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중국어원어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원어민영어보조교사운영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특수교육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실무사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수학급방과후교육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진로교육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학설명회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타임캡슐행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특별프로그램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진로진학교육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진로교육직업체험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기타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정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급환경정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생활지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폭력예방교육</t>
    </r>
  </si>
  <si>
    <r>
      <rPr>
        <sz val="8"/>
        <color rgb="FF000000"/>
        <rFont val="바탕체"/>
        <family val="1"/>
        <charset val="129"/>
      </rPr>
      <t xml:space="preserve">6.5.18</t>
    </r>
    <r>
      <rPr>
        <sz val="8"/>
        <color rgb="FF000000"/>
        <rFont val="Noto Sans"/>
        <family val="2"/>
      </rPr>
      <t xml:space="preserve">민주화운동 교육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한문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식 행사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축제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수련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영어마을캠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수학여행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학생회 운영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간부수련회</t>
    </r>
  </si>
  <si>
    <r>
      <rPr>
        <sz val="8"/>
        <color rgb="FF000000"/>
        <rFont val="바탕체"/>
        <family val="1"/>
        <charset val="129"/>
      </rPr>
      <t xml:space="preserve">11.3</t>
    </r>
    <r>
      <rPr>
        <sz val="8"/>
        <color rgb="FF000000"/>
        <rFont val="Noto Sans"/>
        <family val="2"/>
      </rPr>
      <t xml:space="preserve">학년체험학습비</t>
    </r>
  </si>
  <si>
    <r>
      <rPr>
        <sz val="8"/>
        <color rgb="FF000000"/>
        <rFont val="바탕체"/>
        <family val="1"/>
        <charset val="129"/>
      </rPr>
      <t xml:space="preserve">12.3</t>
    </r>
    <r>
      <rPr>
        <sz val="8"/>
        <color rgb="FF000000"/>
        <rFont val="Noto Sans"/>
        <family val="2"/>
      </rPr>
      <t xml:space="preserve">학년체험학습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꽃동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청소년단체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바탕체"/>
        <family val="1"/>
        <charset val="129"/>
      </rPr>
      <t xml:space="preserve">4-H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조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혁신학교 클러스터 운영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혁신학교 클러스터 참여교 프로그램 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자치법정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자치법정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비폭력 평화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폭력 평화교육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활동교실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토요방과후프로그램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맞춤형프로그램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방과후코디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방과후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체육지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방과후대학생멘토링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방과후학교자유수강권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 페스티벌</t>
    </r>
    <r>
      <rPr>
        <sz val="8"/>
        <color rgb="FF000000"/>
        <rFont val="바탕체"/>
        <family val="1"/>
        <charset val="129"/>
      </rPr>
      <t xml:space="preserve">(SAF) </t>
    </r>
    <r>
      <rPr>
        <sz val="8"/>
        <color rgb="FF000000"/>
        <rFont val="Noto Sans"/>
        <family val="2"/>
      </rPr>
      <t xml:space="preserve">참여학교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 페스티벌 참여 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매결연학교교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매결연학교교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다문화가정자녀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다문화평화 교육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에어로빅 체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에어로빅 동계강화훈련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명문고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기공부방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원전문성신장연수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진로진학교사협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명문고우수교사해외연수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윤리학교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보문화윤리학교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서보조원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서보조원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보조원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무행정인건비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경기교육종단연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경기교육종단연구</t>
    </r>
    <r>
      <rPr>
        <sz val="8"/>
        <color rgb="FF000000"/>
        <rFont val="바탕체"/>
        <family val="1"/>
        <charset val="129"/>
      </rPr>
      <t xml:space="preserve">(2</t>
    </r>
    <r>
      <rPr>
        <sz val="8"/>
        <color rgb="FF000000"/>
        <rFont val="Noto Sans"/>
        <family val="2"/>
      </rPr>
      <t xml:space="preserve">년차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상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상담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집단상담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전문상담사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또래상담프로그램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전문상담사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교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배움터지킴이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배움터지킴이인건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관내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관외여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무부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연구부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교육정보화실 운영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순회교사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급식시설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익근무요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행정사무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무용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무용기기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간행물구독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교육</t>
    </r>
  </si>
  <si>
    <t xml:space="preserve">14</t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물충당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적립금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보조금잔액반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5</t>
  </si>
  <si>
    <r>
      <rPr>
        <sz val="11"/>
        <rFont val="Noto Sans"/>
        <family val="2"/>
      </rPr>
      <t xml:space="preserve">다음년도 이월액 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시이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]</t>
    </r>
  </si>
  <si>
    <t xml:space="preserve">단위사업</t>
  </si>
  <si>
    <t xml:space="preserve">세부사업</t>
  </si>
  <si>
    <t xml:space="preserve">원인행위액</t>
  </si>
  <si>
    <t xml:space="preserve">지출액</t>
  </si>
  <si>
    <t xml:space="preserve">다음연도이월액</t>
  </si>
  <si>
    <t xml:space="preserve">불용액</t>
  </si>
  <si>
    <r>
      <rPr>
        <sz val="9"/>
        <color rgb="FF000000"/>
        <rFont val="Noto Sans"/>
        <family val="2"/>
      </rPr>
      <t xml:space="preserve">비고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유</t>
    </r>
    <r>
      <rPr>
        <sz val="9"/>
        <color rgb="FF000000"/>
        <rFont val="&quot;굴림,Verdana&quot;"/>
        <family val="3"/>
        <charset val="129"/>
      </rPr>
      <t xml:space="preserve">)</t>
    </r>
  </si>
  <si>
    <t xml:space="preserve">교직원 복지 및 역량강화</t>
  </si>
  <si>
    <t xml:space="preserve">맞춤형복지</t>
  </si>
  <si>
    <t xml:space="preserve">기타</t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&quot;굴림,Verdana&quot;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교육격차 해소</t>
  </si>
  <si>
    <t xml:space="preserve">특수교육대상자지원</t>
  </si>
  <si>
    <t xml:space="preserve">교과 활동</t>
  </si>
  <si>
    <t xml:space="preserve">특수교육 교과활동</t>
  </si>
  <si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어</t>
    </r>
    <r>
      <rPr>
        <sz val="9"/>
        <color rgb="FF000000"/>
        <rFont val="&quot;굴림,Verdana&quot;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&quot;굴림,Verdana&quot;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과활동</t>
    </r>
  </si>
  <si>
    <t xml:space="preserve">급식 관리</t>
  </si>
  <si>
    <t xml:space="preserve">학교급식운영</t>
  </si>
  <si>
    <t xml:space="preserve">저소득층자녀지원</t>
  </si>
  <si>
    <t xml:space="preserve">체육 교과활동</t>
  </si>
  <si>
    <t xml:space="preserve">다문화 방과후 프로그램 지원</t>
  </si>
  <si>
    <t xml:space="preserve">방과후학교 운영</t>
  </si>
  <si>
    <t xml:space="preserve">방과후학교운영</t>
  </si>
  <si>
    <t xml:space="preserve">현장체험학습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"/>
    <numFmt numFmtId="168" formatCode="#,##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한컴바탕"/>
      <family val="1"/>
      <charset val="129"/>
    </font>
    <font>
      <b val="true"/>
      <sz val="20"/>
      <name val="한컴바탕"/>
      <family val="1"/>
      <charset val="129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한컴바탕"/>
      <family val="1"/>
      <charset val="129"/>
    </font>
    <font>
      <b val="true"/>
      <sz val="24"/>
      <name val="한컴바탕"/>
      <family val="1"/>
      <charset val="129"/>
    </font>
    <font>
      <b val="true"/>
      <sz val="24"/>
      <name val="Noto Sans"/>
      <family val="2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1"/>
      <name val="Noto Sans"/>
      <family val="2"/>
    </font>
    <font>
      <sz val="9"/>
      <color rgb="FF000000"/>
      <name val="&quot;굴림,Verdana&quot;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4</xdr:col>
      <xdr:colOff>720</xdr:colOff>
      <xdr:row>51</xdr:row>
      <xdr:rowOff>0</xdr:rowOff>
    </xdr:to>
    <xdr:sp>
      <xdr:nvSpPr>
        <xdr:cNvPr id="0" name="Line 2"/>
        <xdr:cNvSpPr/>
      </xdr:nvSpPr>
      <xdr:spPr>
        <a:xfrm>
          <a:off x="0" y="12214800"/>
          <a:ext cx="89136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720</xdr:colOff>
      <xdr:row>35</xdr:row>
      <xdr:rowOff>0</xdr:rowOff>
    </xdr:to>
    <xdr:sp>
      <xdr:nvSpPr>
        <xdr:cNvPr id="1" name="Line 1"/>
        <xdr:cNvSpPr/>
      </xdr:nvSpPr>
      <xdr:spPr>
        <a:xfrm>
          <a:off x="0" y="10005840"/>
          <a:ext cx="6235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0</xdr:col>
      <xdr:colOff>720</xdr:colOff>
      <xdr:row>64</xdr:row>
      <xdr:rowOff>0</xdr:rowOff>
    </xdr:to>
    <xdr:sp>
      <xdr:nvSpPr>
        <xdr:cNvPr id="2" name="Line 2"/>
        <xdr:cNvSpPr/>
      </xdr:nvSpPr>
      <xdr:spPr>
        <a:xfrm>
          <a:off x="0" y="18101160"/>
          <a:ext cx="6235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720</xdr:colOff>
      <xdr:row>35</xdr:row>
      <xdr:rowOff>0</xdr:rowOff>
    </xdr:to>
    <xdr:sp>
      <xdr:nvSpPr>
        <xdr:cNvPr id="3" name="Line 1"/>
        <xdr:cNvSpPr/>
      </xdr:nvSpPr>
      <xdr:spPr>
        <a:xfrm>
          <a:off x="0" y="10005840"/>
          <a:ext cx="6235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4" name="Line 2"/>
        <xdr:cNvSpPr/>
      </xdr:nvSpPr>
      <xdr:spPr>
        <a:xfrm>
          <a:off x="0" y="20715120"/>
          <a:ext cx="6235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0</xdr:col>
      <xdr:colOff>720</xdr:colOff>
      <xdr:row>92</xdr:row>
      <xdr:rowOff>0</xdr:rowOff>
    </xdr:to>
    <xdr:sp>
      <xdr:nvSpPr>
        <xdr:cNvPr id="5" name="Line 3"/>
        <xdr:cNvSpPr/>
      </xdr:nvSpPr>
      <xdr:spPr>
        <a:xfrm>
          <a:off x="0" y="30841200"/>
          <a:ext cx="6235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34</xdr:row>
      <xdr:rowOff>0</xdr:rowOff>
    </xdr:to>
    <xdr:sp>
      <xdr:nvSpPr>
        <xdr:cNvPr id="6" name="Line 1"/>
        <xdr:cNvSpPr/>
      </xdr:nvSpPr>
      <xdr:spPr>
        <a:xfrm>
          <a:off x="0" y="96620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7" name="Line 2"/>
        <xdr:cNvSpPr/>
      </xdr:nvSpPr>
      <xdr:spPr>
        <a:xfrm>
          <a:off x="0" y="10008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8" name="Line 3"/>
        <xdr:cNvSpPr/>
      </xdr:nvSpPr>
      <xdr:spPr>
        <a:xfrm>
          <a:off x="0" y="203738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720</xdr:colOff>
      <xdr:row>75</xdr:row>
      <xdr:rowOff>0</xdr:rowOff>
    </xdr:to>
    <xdr:sp>
      <xdr:nvSpPr>
        <xdr:cNvPr id="9" name="Line 4"/>
        <xdr:cNvSpPr/>
      </xdr:nvSpPr>
      <xdr:spPr>
        <a:xfrm>
          <a:off x="0" y="20720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10" name="Line 5"/>
        <xdr:cNvSpPr/>
      </xdr:nvSpPr>
      <xdr:spPr>
        <a:xfrm>
          <a:off x="0" y="310856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720</xdr:colOff>
      <xdr:row>114</xdr:row>
      <xdr:rowOff>0</xdr:rowOff>
    </xdr:to>
    <xdr:sp>
      <xdr:nvSpPr>
        <xdr:cNvPr id="11" name="Line 6"/>
        <xdr:cNvSpPr/>
      </xdr:nvSpPr>
      <xdr:spPr>
        <a:xfrm>
          <a:off x="0" y="314319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720</xdr:colOff>
      <xdr:row>151</xdr:row>
      <xdr:rowOff>0</xdr:rowOff>
    </xdr:to>
    <xdr:sp>
      <xdr:nvSpPr>
        <xdr:cNvPr id="12" name="Line 7"/>
        <xdr:cNvSpPr/>
      </xdr:nvSpPr>
      <xdr:spPr>
        <a:xfrm>
          <a:off x="0" y="417974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720</xdr:colOff>
      <xdr:row>153</xdr:row>
      <xdr:rowOff>0</xdr:rowOff>
    </xdr:to>
    <xdr:sp>
      <xdr:nvSpPr>
        <xdr:cNvPr id="13" name="Line 8"/>
        <xdr:cNvSpPr/>
      </xdr:nvSpPr>
      <xdr:spPr>
        <a:xfrm>
          <a:off x="0" y="42143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720</xdr:colOff>
      <xdr:row>190</xdr:row>
      <xdr:rowOff>0</xdr:rowOff>
    </xdr:to>
    <xdr:sp>
      <xdr:nvSpPr>
        <xdr:cNvPr id="14" name="Line 9"/>
        <xdr:cNvSpPr/>
      </xdr:nvSpPr>
      <xdr:spPr>
        <a:xfrm>
          <a:off x="0" y="525096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720</xdr:colOff>
      <xdr:row>192</xdr:row>
      <xdr:rowOff>0</xdr:rowOff>
    </xdr:to>
    <xdr:sp>
      <xdr:nvSpPr>
        <xdr:cNvPr id="15" name="Line 10"/>
        <xdr:cNvSpPr/>
      </xdr:nvSpPr>
      <xdr:spPr>
        <a:xfrm>
          <a:off x="0" y="528555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720</xdr:colOff>
      <xdr:row>229</xdr:row>
      <xdr:rowOff>0</xdr:rowOff>
    </xdr:to>
    <xdr:sp>
      <xdr:nvSpPr>
        <xdr:cNvPr id="16" name="Line 11"/>
        <xdr:cNvSpPr/>
      </xdr:nvSpPr>
      <xdr:spPr>
        <a:xfrm>
          <a:off x="0" y="632214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720</xdr:colOff>
      <xdr:row>231</xdr:row>
      <xdr:rowOff>0</xdr:rowOff>
    </xdr:to>
    <xdr:sp>
      <xdr:nvSpPr>
        <xdr:cNvPr id="17" name="Line 12"/>
        <xdr:cNvSpPr/>
      </xdr:nvSpPr>
      <xdr:spPr>
        <a:xfrm>
          <a:off x="0" y="63567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0</xdr:col>
      <xdr:colOff>720</xdr:colOff>
      <xdr:row>268</xdr:row>
      <xdr:rowOff>0</xdr:rowOff>
    </xdr:to>
    <xdr:sp>
      <xdr:nvSpPr>
        <xdr:cNvPr id="18" name="Line 13"/>
        <xdr:cNvSpPr/>
      </xdr:nvSpPr>
      <xdr:spPr>
        <a:xfrm>
          <a:off x="0" y="739332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720</xdr:colOff>
      <xdr:row>270</xdr:row>
      <xdr:rowOff>0</xdr:rowOff>
    </xdr:to>
    <xdr:sp>
      <xdr:nvSpPr>
        <xdr:cNvPr id="19" name="Line 14"/>
        <xdr:cNvSpPr/>
      </xdr:nvSpPr>
      <xdr:spPr>
        <a:xfrm>
          <a:off x="0" y="74279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0</xdr:col>
      <xdr:colOff>720</xdr:colOff>
      <xdr:row>307</xdr:row>
      <xdr:rowOff>0</xdr:rowOff>
    </xdr:to>
    <xdr:sp>
      <xdr:nvSpPr>
        <xdr:cNvPr id="20" name="Line 15"/>
        <xdr:cNvSpPr/>
      </xdr:nvSpPr>
      <xdr:spPr>
        <a:xfrm>
          <a:off x="0" y="84645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720</xdr:colOff>
      <xdr:row>309</xdr:row>
      <xdr:rowOff>0</xdr:rowOff>
    </xdr:to>
    <xdr:sp>
      <xdr:nvSpPr>
        <xdr:cNvPr id="21" name="Line 16"/>
        <xdr:cNvSpPr/>
      </xdr:nvSpPr>
      <xdr:spPr>
        <a:xfrm>
          <a:off x="0" y="849909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720</xdr:colOff>
      <xdr:row>346</xdr:row>
      <xdr:rowOff>0</xdr:rowOff>
    </xdr:to>
    <xdr:sp>
      <xdr:nvSpPr>
        <xdr:cNvPr id="22" name="Line 17"/>
        <xdr:cNvSpPr/>
      </xdr:nvSpPr>
      <xdr:spPr>
        <a:xfrm>
          <a:off x="0" y="953568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0</xdr:col>
      <xdr:colOff>720</xdr:colOff>
      <xdr:row>348</xdr:row>
      <xdr:rowOff>0</xdr:rowOff>
    </xdr:to>
    <xdr:sp>
      <xdr:nvSpPr>
        <xdr:cNvPr id="23" name="Line 18"/>
        <xdr:cNvSpPr/>
      </xdr:nvSpPr>
      <xdr:spPr>
        <a:xfrm>
          <a:off x="0" y="95702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0</xdr:col>
      <xdr:colOff>720</xdr:colOff>
      <xdr:row>385</xdr:row>
      <xdr:rowOff>0</xdr:rowOff>
    </xdr:to>
    <xdr:sp>
      <xdr:nvSpPr>
        <xdr:cNvPr id="24" name="Line 19"/>
        <xdr:cNvSpPr/>
      </xdr:nvSpPr>
      <xdr:spPr>
        <a:xfrm>
          <a:off x="0" y="1060686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0</xdr:col>
      <xdr:colOff>720</xdr:colOff>
      <xdr:row>387</xdr:row>
      <xdr:rowOff>0</xdr:rowOff>
    </xdr:to>
    <xdr:sp>
      <xdr:nvSpPr>
        <xdr:cNvPr id="25" name="Line 20"/>
        <xdr:cNvSpPr/>
      </xdr:nvSpPr>
      <xdr:spPr>
        <a:xfrm>
          <a:off x="0" y="1064145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0</xdr:col>
      <xdr:colOff>720</xdr:colOff>
      <xdr:row>424</xdr:row>
      <xdr:rowOff>0</xdr:rowOff>
    </xdr:to>
    <xdr:sp>
      <xdr:nvSpPr>
        <xdr:cNvPr id="26" name="Line 21"/>
        <xdr:cNvSpPr/>
      </xdr:nvSpPr>
      <xdr:spPr>
        <a:xfrm>
          <a:off x="0" y="1167804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0</xdr:col>
      <xdr:colOff>720</xdr:colOff>
      <xdr:row>426</xdr:row>
      <xdr:rowOff>0</xdr:rowOff>
    </xdr:to>
    <xdr:sp>
      <xdr:nvSpPr>
        <xdr:cNvPr id="27" name="Line 22"/>
        <xdr:cNvSpPr/>
      </xdr:nvSpPr>
      <xdr:spPr>
        <a:xfrm>
          <a:off x="0" y="117126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0</xdr:col>
      <xdr:colOff>720</xdr:colOff>
      <xdr:row>463</xdr:row>
      <xdr:rowOff>0</xdr:rowOff>
    </xdr:to>
    <xdr:sp>
      <xdr:nvSpPr>
        <xdr:cNvPr id="28" name="Line 23"/>
        <xdr:cNvSpPr/>
      </xdr:nvSpPr>
      <xdr:spPr>
        <a:xfrm>
          <a:off x="0" y="1274922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0</xdr:col>
      <xdr:colOff>720</xdr:colOff>
      <xdr:row>465</xdr:row>
      <xdr:rowOff>0</xdr:rowOff>
    </xdr:to>
    <xdr:sp>
      <xdr:nvSpPr>
        <xdr:cNvPr id="29" name="Line 24"/>
        <xdr:cNvSpPr/>
      </xdr:nvSpPr>
      <xdr:spPr>
        <a:xfrm>
          <a:off x="0" y="127838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10</xdr:col>
      <xdr:colOff>720</xdr:colOff>
      <xdr:row>503</xdr:row>
      <xdr:rowOff>0</xdr:rowOff>
    </xdr:to>
    <xdr:sp>
      <xdr:nvSpPr>
        <xdr:cNvPr id="30" name="Line 25"/>
        <xdr:cNvSpPr/>
      </xdr:nvSpPr>
      <xdr:spPr>
        <a:xfrm>
          <a:off x="0" y="1382306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10</xdr:col>
      <xdr:colOff>720</xdr:colOff>
      <xdr:row>505</xdr:row>
      <xdr:rowOff>0</xdr:rowOff>
    </xdr:to>
    <xdr:sp>
      <xdr:nvSpPr>
        <xdr:cNvPr id="31" name="Line 26"/>
        <xdr:cNvSpPr/>
      </xdr:nvSpPr>
      <xdr:spPr>
        <a:xfrm>
          <a:off x="0" y="1385766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10</xdr:col>
      <xdr:colOff>720</xdr:colOff>
      <xdr:row>543</xdr:row>
      <xdr:rowOff>0</xdr:rowOff>
    </xdr:to>
    <xdr:sp>
      <xdr:nvSpPr>
        <xdr:cNvPr id="32" name="Line 27"/>
        <xdr:cNvSpPr/>
      </xdr:nvSpPr>
      <xdr:spPr>
        <a:xfrm>
          <a:off x="0" y="149261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10</xdr:col>
      <xdr:colOff>720</xdr:colOff>
      <xdr:row>545</xdr:row>
      <xdr:rowOff>0</xdr:rowOff>
    </xdr:to>
    <xdr:sp>
      <xdr:nvSpPr>
        <xdr:cNvPr id="33" name="Line 28"/>
        <xdr:cNvSpPr/>
      </xdr:nvSpPr>
      <xdr:spPr>
        <a:xfrm>
          <a:off x="0" y="14936292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0</xdr:col>
      <xdr:colOff>720</xdr:colOff>
      <xdr:row>583</xdr:row>
      <xdr:rowOff>0</xdr:rowOff>
    </xdr:to>
    <xdr:sp>
      <xdr:nvSpPr>
        <xdr:cNvPr id="34" name="Line 29"/>
        <xdr:cNvSpPr/>
      </xdr:nvSpPr>
      <xdr:spPr>
        <a:xfrm>
          <a:off x="0" y="162845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10</xdr:col>
      <xdr:colOff>720</xdr:colOff>
      <xdr:row>585</xdr:row>
      <xdr:rowOff>0</xdr:rowOff>
    </xdr:to>
    <xdr:sp>
      <xdr:nvSpPr>
        <xdr:cNvPr id="35" name="Line 30"/>
        <xdr:cNvSpPr/>
      </xdr:nvSpPr>
      <xdr:spPr>
        <a:xfrm>
          <a:off x="0" y="163188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10</xdr:col>
      <xdr:colOff>720</xdr:colOff>
      <xdr:row>623</xdr:row>
      <xdr:rowOff>0</xdr:rowOff>
    </xdr:to>
    <xdr:sp>
      <xdr:nvSpPr>
        <xdr:cNvPr id="36" name="Line 31"/>
        <xdr:cNvSpPr/>
      </xdr:nvSpPr>
      <xdr:spPr>
        <a:xfrm>
          <a:off x="0" y="169703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10</xdr:col>
      <xdr:colOff>720</xdr:colOff>
      <xdr:row>625</xdr:row>
      <xdr:rowOff>0</xdr:rowOff>
    </xdr:to>
    <xdr:sp>
      <xdr:nvSpPr>
        <xdr:cNvPr id="37" name="Line 32"/>
        <xdr:cNvSpPr/>
      </xdr:nvSpPr>
      <xdr:spPr>
        <a:xfrm>
          <a:off x="0" y="170046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10</xdr:col>
      <xdr:colOff>720</xdr:colOff>
      <xdr:row>663</xdr:row>
      <xdr:rowOff>0</xdr:rowOff>
    </xdr:to>
    <xdr:sp>
      <xdr:nvSpPr>
        <xdr:cNvPr id="38" name="Line 33"/>
        <xdr:cNvSpPr/>
      </xdr:nvSpPr>
      <xdr:spPr>
        <a:xfrm>
          <a:off x="0" y="176561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10</xdr:col>
      <xdr:colOff>720</xdr:colOff>
      <xdr:row>665</xdr:row>
      <xdr:rowOff>0</xdr:rowOff>
    </xdr:to>
    <xdr:sp>
      <xdr:nvSpPr>
        <xdr:cNvPr id="39" name="Line 34"/>
        <xdr:cNvSpPr/>
      </xdr:nvSpPr>
      <xdr:spPr>
        <a:xfrm>
          <a:off x="0" y="176904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10</xdr:col>
      <xdr:colOff>720</xdr:colOff>
      <xdr:row>703</xdr:row>
      <xdr:rowOff>0</xdr:rowOff>
    </xdr:to>
    <xdr:sp>
      <xdr:nvSpPr>
        <xdr:cNvPr id="40" name="Line 35"/>
        <xdr:cNvSpPr/>
      </xdr:nvSpPr>
      <xdr:spPr>
        <a:xfrm>
          <a:off x="0" y="183419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10</xdr:col>
      <xdr:colOff>720</xdr:colOff>
      <xdr:row>705</xdr:row>
      <xdr:rowOff>0</xdr:rowOff>
    </xdr:to>
    <xdr:sp>
      <xdr:nvSpPr>
        <xdr:cNvPr id="41" name="Line 36"/>
        <xdr:cNvSpPr/>
      </xdr:nvSpPr>
      <xdr:spPr>
        <a:xfrm>
          <a:off x="0" y="183762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0</xdr:col>
      <xdr:colOff>720</xdr:colOff>
      <xdr:row>743</xdr:row>
      <xdr:rowOff>0</xdr:rowOff>
    </xdr:to>
    <xdr:sp>
      <xdr:nvSpPr>
        <xdr:cNvPr id="42" name="Line 37"/>
        <xdr:cNvSpPr/>
      </xdr:nvSpPr>
      <xdr:spPr>
        <a:xfrm>
          <a:off x="0" y="190277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5</xdr:row>
      <xdr:rowOff>0</xdr:rowOff>
    </xdr:from>
    <xdr:to>
      <xdr:col>10</xdr:col>
      <xdr:colOff>720</xdr:colOff>
      <xdr:row>745</xdr:row>
      <xdr:rowOff>0</xdr:rowOff>
    </xdr:to>
    <xdr:sp>
      <xdr:nvSpPr>
        <xdr:cNvPr id="43" name="Line 38"/>
        <xdr:cNvSpPr/>
      </xdr:nvSpPr>
      <xdr:spPr>
        <a:xfrm>
          <a:off x="0" y="190620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3</xdr:row>
      <xdr:rowOff>0</xdr:rowOff>
    </xdr:from>
    <xdr:to>
      <xdr:col>10</xdr:col>
      <xdr:colOff>720</xdr:colOff>
      <xdr:row>783</xdr:row>
      <xdr:rowOff>0</xdr:rowOff>
    </xdr:to>
    <xdr:sp>
      <xdr:nvSpPr>
        <xdr:cNvPr id="44" name="Line 39"/>
        <xdr:cNvSpPr/>
      </xdr:nvSpPr>
      <xdr:spPr>
        <a:xfrm>
          <a:off x="0" y="19713528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5</xdr:row>
      <xdr:rowOff>0</xdr:rowOff>
    </xdr:from>
    <xdr:to>
      <xdr:col>10</xdr:col>
      <xdr:colOff>720</xdr:colOff>
      <xdr:row>785</xdr:row>
      <xdr:rowOff>0</xdr:rowOff>
    </xdr:to>
    <xdr:sp>
      <xdr:nvSpPr>
        <xdr:cNvPr id="45" name="Line 40"/>
        <xdr:cNvSpPr/>
      </xdr:nvSpPr>
      <xdr:spPr>
        <a:xfrm>
          <a:off x="0" y="197478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34</xdr:row>
      <xdr:rowOff>0</xdr:rowOff>
    </xdr:to>
    <xdr:sp>
      <xdr:nvSpPr>
        <xdr:cNvPr id="46" name="Line 1"/>
        <xdr:cNvSpPr/>
      </xdr:nvSpPr>
      <xdr:spPr>
        <a:xfrm>
          <a:off x="0" y="96620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47" name="Line 2"/>
        <xdr:cNvSpPr/>
      </xdr:nvSpPr>
      <xdr:spPr>
        <a:xfrm>
          <a:off x="0" y="10008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48" name="Line 3"/>
        <xdr:cNvSpPr/>
      </xdr:nvSpPr>
      <xdr:spPr>
        <a:xfrm>
          <a:off x="0" y="203738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720</xdr:colOff>
      <xdr:row>75</xdr:row>
      <xdr:rowOff>0</xdr:rowOff>
    </xdr:to>
    <xdr:sp>
      <xdr:nvSpPr>
        <xdr:cNvPr id="49" name="Line 4"/>
        <xdr:cNvSpPr/>
      </xdr:nvSpPr>
      <xdr:spPr>
        <a:xfrm>
          <a:off x="0" y="20720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50" name="Line 5"/>
        <xdr:cNvSpPr/>
      </xdr:nvSpPr>
      <xdr:spPr>
        <a:xfrm>
          <a:off x="0" y="310856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720</xdr:colOff>
      <xdr:row>114</xdr:row>
      <xdr:rowOff>0</xdr:rowOff>
    </xdr:to>
    <xdr:sp>
      <xdr:nvSpPr>
        <xdr:cNvPr id="51" name="Line 6"/>
        <xdr:cNvSpPr/>
      </xdr:nvSpPr>
      <xdr:spPr>
        <a:xfrm>
          <a:off x="0" y="314319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720</xdr:colOff>
      <xdr:row>151</xdr:row>
      <xdr:rowOff>0</xdr:rowOff>
    </xdr:to>
    <xdr:sp>
      <xdr:nvSpPr>
        <xdr:cNvPr id="52" name="Line 7"/>
        <xdr:cNvSpPr/>
      </xdr:nvSpPr>
      <xdr:spPr>
        <a:xfrm>
          <a:off x="0" y="4179744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720</xdr:colOff>
      <xdr:row>153</xdr:row>
      <xdr:rowOff>0</xdr:rowOff>
    </xdr:to>
    <xdr:sp>
      <xdr:nvSpPr>
        <xdr:cNvPr id="53" name="Line 8"/>
        <xdr:cNvSpPr/>
      </xdr:nvSpPr>
      <xdr:spPr>
        <a:xfrm>
          <a:off x="0" y="42143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720</xdr:colOff>
      <xdr:row>190</xdr:row>
      <xdr:rowOff>0</xdr:rowOff>
    </xdr:to>
    <xdr:sp>
      <xdr:nvSpPr>
        <xdr:cNvPr id="54" name="Line 9"/>
        <xdr:cNvSpPr/>
      </xdr:nvSpPr>
      <xdr:spPr>
        <a:xfrm>
          <a:off x="0" y="525096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720</xdr:colOff>
      <xdr:row>192</xdr:row>
      <xdr:rowOff>0</xdr:rowOff>
    </xdr:to>
    <xdr:sp>
      <xdr:nvSpPr>
        <xdr:cNvPr id="55" name="Line 10"/>
        <xdr:cNvSpPr/>
      </xdr:nvSpPr>
      <xdr:spPr>
        <a:xfrm>
          <a:off x="0" y="528555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720</xdr:colOff>
      <xdr:row>229</xdr:row>
      <xdr:rowOff>0</xdr:rowOff>
    </xdr:to>
    <xdr:sp>
      <xdr:nvSpPr>
        <xdr:cNvPr id="56" name="Line 11"/>
        <xdr:cNvSpPr/>
      </xdr:nvSpPr>
      <xdr:spPr>
        <a:xfrm>
          <a:off x="0" y="632214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720</xdr:colOff>
      <xdr:row>231</xdr:row>
      <xdr:rowOff>0</xdr:rowOff>
    </xdr:to>
    <xdr:sp>
      <xdr:nvSpPr>
        <xdr:cNvPr id="57" name="Line 12"/>
        <xdr:cNvSpPr/>
      </xdr:nvSpPr>
      <xdr:spPr>
        <a:xfrm>
          <a:off x="0" y="63567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0</xdr:col>
      <xdr:colOff>720</xdr:colOff>
      <xdr:row>268</xdr:row>
      <xdr:rowOff>0</xdr:rowOff>
    </xdr:to>
    <xdr:sp>
      <xdr:nvSpPr>
        <xdr:cNvPr id="58" name="Line 13"/>
        <xdr:cNvSpPr/>
      </xdr:nvSpPr>
      <xdr:spPr>
        <a:xfrm>
          <a:off x="0" y="739332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720</xdr:colOff>
      <xdr:row>270</xdr:row>
      <xdr:rowOff>0</xdr:rowOff>
    </xdr:to>
    <xdr:sp>
      <xdr:nvSpPr>
        <xdr:cNvPr id="59" name="Line 14"/>
        <xdr:cNvSpPr/>
      </xdr:nvSpPr>
      <xdr:spPr>
        <a:xfrm>
          <a:off x="0" y="74279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0</xdr:col>
      <xdr:colOff>720</xdr:colOff>
      <xdr:row>307</xdr:row>
      <xdr:rowOff>0</xdr:rowOff>
    </xdr:to>
    <xdr:sp>
      <xdr:nvSpPr>
        <xdr:cNvPr id="60" name="Line 15"/>
        <xdr:cNvSpPr/>
      </xdr:nvSpPr>
      <xdr:spPr>
        <a:xfrm>
          <a:off x="0" y="84645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720</xdr:colOff>
      <xdr:row>309</xdr:row>
      <xdr:rowOff>0</xdr:rowOff>
    </xdr:to>
    <xdr:sp>
      <xdr:nvSpPr>
        <xdr:cNvPr id="61" name="Line 16"/>
        <xdr:cNvSpPr/>
      </xdr:nvSpPr>
      <xdr:spPr>
        <a:xfrm>
          <a:off x="0" y="849909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720</xdr:colOff>
      <xdr:row>346</xdr:row>
      <xdr:rowOff>0</xdr:rowOff>
    </xdr:to>
    <xdr:sp>
      <xdr:nvSpPr>
        <xdr:cNvPr id="62" name="Line 17"/>
        <xdr:cNvSpPr/>
      </xdr:nvSpPr>
      <xdr:spPr>
        <a:xfrm>
          <a:off x="0" y="953568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0</xdr:col>
      <xdr:colOff>720</xdr:colOff>
      <xdr:row>348</xdr:row>
      <xdr:rowOff>0</xdr:rowOff>
    </xdr:to>
    <xdr:sp>
      <xdr:nvSpPr>
        <xdr:cNvPr id="63" name="Line 18"/>
        <xdr:cNvSpPr/>
      </xdr:nvSpPr>
      <xdr:spPr>
        <a:xfrm>
          <a:off x="0" y="95702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0</xdr:col>
      <xdr:colOff>720</xdr:colOff>
      <xdr:row>385</xdr:row>
      <xdr:rowOff>0</xdr:rowOff>
    </xdr:to>
    <xdr:sp>
      <xdr:nvSpPr>
        <xdr:cNvPr id="64" name="Line 19"/>
        <xdr:cNvSpPr/>
      </xdr:nvSpPr>
      <xdr:spPr>
        <a:xfrm>
          <a:off x="0" y="1060686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0</xdr:col>
      <xdr:colOff>720</xdr:colOff>
      <xdr:row>387</xdr:row>
      <xdr:rowOff>0</xdr:rowOff>
    </xdr:to>
    <xdr:sp>
      <xdr:nvSpPr>
        <xdr:cNvPr id="65" name="Line 20"/>
        <xdr:cNvSpPr/>
      </xdr:nvSpPr>
      <xdr:spPr>
        <a:xfrm>
          <a:off x="0" y="1064145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0</xdr:col>
      <xdr:colOff>720</xdr:colOff>
      <xdr:row>424</xdr:row>
      <xdr:rowOff>0</xdr:rowOff>
    </xdr:to>
    <xdr:sp>
      <xdr:nvSpPr>
        <xdr:cNvPr id="66" name="Line 21"/>
        <xdr:cNvSpPr/>
      </xdr:nvSpPr>
      <xdr:spPr>
        <a:xfrm>
          <a:off x="0" y="1167804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0</xdr:col>
      <xdr:colOff>720</xdr:colOff>
      <xdr:row>426</xdr:row>
      <xdr:rowOff>0</xdr:rowOff>
    </xdr:to>
    <xdr:sp>
      <xdr:nvSpPr>
        <xdr:cNvPr id="67" name="Line 22"/>
        <xdr:cNvSpPr/>
      </xdr:nvSpPr>
      <xdr:spPr>
        <a:xfrm>
          <a:off x="0" y="1171263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0</xdr:col>
      <xdr:colOff>720</xdr:colOff>
      <xdr:row>463</xdr:row>
      <xdr:rowOff>0</xdr:rowOff>
    </xdr:to>
    <xdr:sp>
      <xdr:nvSpPr>
        <xdr:cNvPr id="68" name="Line 23"/>
        <xdr:cNvSpPr/>
      </xdr:nvSpPr>
      <xdr:spPr>
        <a:xfrm>
          <a:off x="0" y="1274922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0</xdr:col>
      <xdr:colOff>720</xdr:colOff>
      <xdr:row>465</xdr:row>
      <xdr:rowOff>0</xdr:rowOff>
    </xdr:to>
    <xdr:sp>
      <xdr:nvSpPr>
        <xdr:cNvPr id="69" name="Line 24"/>
        <xdr:cNvSpPr/>
      </xdr:nvSpPr>
      <xdr:spPr>
        <a:xfrm>
          <a:off x="0" y="1278381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0</xdr:col>
      <xdr:colOff>720</xdr:colOff>
      <xdr:row>502</xdr:row>
      <xdr:rowOff>0</xdr:rowOff>
    </xdr:to>
    <xdr:sp>
      <xdr:nvSpPr>
        <xdr:cNvPr id="70" name="Line 25"/>
        <xdr:cNvSpPr/>
      </xdr:nvSpPr>
      <xdr:spPr>
        <a:xfrm>
          <a:off x="0" y="1382040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10</xdr:col>
      <xdr:colOff>720</xdr:colOff>
      <xdr:row>504</xdr:row>
      <xdr:rowOff>0</xdr:rowOff>
    </xdr:to>
    <xdr:sp>
      <xdr:nvSpPr>
        <xdr:cNvPr id="71" name="Line 26"/>
        <xdr:cNvSpPr/>
      </xdr:nvSpPr>
      <xdr:spPr>
        <a:xfrm>
          <a:off x="0" y="1385499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10</xdr:col>
      <xdr:colOff>720</xdr:colOff>
      <xdr:row>541</xdr:row>
      <xdr:rowOff>0</xdr:rowOff>
    </xdr:to>
    <xdr:sp>
      <xdr:nvSpPr>
        <xdr:cNvPr id="72" name="Line 27"/>
        <xdr:cNvSpPr/>
      </xdr:nvSpPr>
      <xdr:spPr>
        <a:xfrm>
          <a:off x="0" y="1489158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10</xdr:col>
      <xdr:colOff>720</xdr:colOff>
      <xdr:row>543</xdr:row>
      <xdr:rowOff>0</xdr:rowOff>
    </xdr:to>
    <xdr:sp>
      <xdr:nvSpPr>
        <xdr:cNvPr id="73" name="Line 28"/>
        <xdr:cNvSpPr/>
      </xdr:nvSpPr>
      <xdr:spPr>
        <a:xfrm>
          <a:off x="0" y="1492617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10</xdr:col>
      <xdr:colOff>720</xdr:colOff>
      <xdr:row>563</xdr:row>
      <xdr:rowOff>0</xdr:rowOff>
    </xdr:to>
    <xdr:sp>
      <xdr:nvSpPr>
        <xdr:cNvPr id="74" name="Line 29"/>
        <xdr:cNvSpPr/>
      </xdr:nvSpPr>
      <xdr:spPr>
        <a:xfrm>
          <a:off x="0" y="15472656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10</xdr:col>
      <xdr:colOff>720</xdr:colOff>
      <xdr:row>565</xdr:row>
      <xdr:rowOff>0</xdr:rowOff>
    </xdr:to>
    <xdr:sp>
      <xdr:nvSpPr>
        <xdr:cNvPr id="75" name="Line 30"/>
        <xdr:cNvSpPr/>
      </xdr:nvSpPr>
      <xdr:spPr>
        <a:xfrm>
          <a:off x="0" y="159955200"/>
          <a:ext cx="6252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1"/>
    <col collapsed="false" customWidth="true" hidden="false" outlineLevel="0" max="3" min="3" style="1" width="1.21"/>
    <col collapsed="false" customWidth="true" hidden="false" outlineLevel="0" max="4" min="4" style="1" width="6.21"/>
    <col collapsed="false" customWidth="true" hidden="false" outlineLevel="0" max="5" min="5" style="1" width="51.77"/>
    <col collapsed="false" customWidth="true" hidden="false" outlineLevel="0" max="6" min="6" style="1" width="5.44"/>
    <col collapsed="false" customWidth="true" hidden="false" outlineLevel="0" max="7" min="7" style="1" width="1.21"/>
    <col collapsed="false" customWidth="true" hidden="false" outlineLevel="0" max="8" min="8" style="1" width="22.99"/>
    <col collapsed="false" customWidth="false" hidden="false" outlineLevel="0" max="257" min="9" style="1" width="8.88"/>
  </cols>
  <sheetData>
    <row r="1" customFormat="false" ht="53.25" hidden="false" customHeight="true" outlineLevel="0" collapsed="false"/>
    <row r="2" customFormat="false" ht="66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4.5" hidden="false" customHeight="true" outlineLevel="0" collapsed="false">
      <c r="B3" s="3" t="s">
        <v>1</v>
      </c>
      <c r="C3" s="3"/>
      <c r="D3" s="3"/>
      <c r="E3" s="3"/>
      <c r="F3" s="3"/>
      <c r="G3" s="4"/>
      <c r="H3" s="4"/>
    </row>
    <row r="4" customFormat="false" ht="33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56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26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74.65" hidden="false" customHeight="true" outlineLevel="0" collapsed="false">
      <c r="C7" s="6" t="s">
        <v>2</v>
      </c>
      <c r="D7" s="6"/>
      <c r="E7" s="6"/>
      <c r="F7" s="6"/>
      <c r="G7" s="6"/>
    </row>
  </sheetData>
  <mergeCells count="3">
    <mergeCell ref="B2:F2"/>
    <mergeCell ref="B3:F3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36" activeCellId="0" sqref="X36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0.77"/>
    <col collapsed="false" customWidth="true" hidden="false" outlineLevel="0" max="3" min="2" style="7" width="0.22"/>
    <col collapsed="false" customWidth="true" hidden="false" outlineLevel="0" max="4" min="4" style="7" width="8.77"/>
    <col collapsed="false" customWidth="true" hidden="false" outlineLevel="0" max="5" min="5" style="7" width="8.55"/>
    <col collapsed="false" customWidth="true" hidden="false" outlineLevel="0" max="6" min="6" style="7" width="1.55"/>
    <col collapsed="false" customWidth="true" hidden="false" outlineLevel="0" max="7" min="7" style="7" width="6.44"/>
    <col collapsed="false" customWidth="true" hidden="false" outlineLevel="0" max="9" min="8" style="7" width="0.22"/>
    <col collapsed="false" customWidth="true" hidden="false" outlineLevel="0" max="10" min="10" style="7" width="0.55"/>
    <col collapsed="false" customWidth="true" hidden="false" outlineLevel="0" max="11" min="11" style="7" width="2.55"/>
    <col collapsed="false" customWidth="true" hidden="false" outlineLevel="0" max="12" min="12" style="7" width="6.99"/>
    <col collapsed="false" customWidth="true" hidden="false" outlineLevel="0" max="13" min="13" style="7" width="0.77"/>
    <col collapsed="false" customWidth="true" hidden="false" outlineLevel="0" max="14" min="14" style="7" width="2.33"/>
    <col collapsed="false" customWidth="true" hidden="false" outlineLevel="0" max="15" min="15" style="7" width="0.99"/>
    <col collapsed="false" customWidth="true" hidden="false" outlineLevel="0" max="16" min="16" style="7" width="9.1"/>
    <col collapsed="false" customWidth="true" hidden="false" outlineLevel="0" max="17" min="17" style="7" width="4.99"/>
    <col collapsed="false" customWidth="true" hidden="false" outlineLevel="0" max="18" min="18" style="7" width="0.32"/>
    <col collapsed="false" customWidth="true" hidden="false" outlineLevel="0" max="19" min="19" style="7" width="4.77"/>
    <col collapsed="false" customWidth="true" hidden="false" outlineLevel="0" max="20" min="20" style="7" width="6.66"/>
    <col collapsed="false" customWidth="true" hidden="false" outlineLevel="0" max="21" min="21" style="7" width="3.44"/>
    <col collapsed="false" customWidth="true" hidden="false" outlineLevel="0" max="22" min="22" style="7" width="0.77"/>
    <col collapsed="false" customWidth="true" hidden="false" outlineLevel="0" max="23" min="23" style="7" width="2.88"/>
    <col collapsed="false" customWidth="true" hidden="false" outlineLevel="0" max="24" min="24" style="7" width="6.55"/>
    <col collapsed="false" customWidth="true" hidden="false" outlineLevel="0" max="25" min="25" style="7" width="2.1"/>
    <col collapsed="false" customWidth="true" hidden="false" outlineLevel="0" max="26" min="26" style="7" width="8.22"/>
    <col collapsed="false" customWidth="true" hidden="false" outlineLevel="0" max="27" min="27" style="7" width="1.77"/>
    <col collapsed="false" customWidth="true" hidden="false" outlineLevel="0" max="28" min="28" style="7" width="1.21"/>
    <col collapsed="false" customWidth="true" hidden="false" outlineLevel="0" max="29" min="29" style="7" width="5.21"/>
    <col collapsed="false" customWidth="true" hidden="false" outlineLevel="0" max="30" min="30" style="7" width="2.1"/>
    <col collapsed="false" customWidth="true" hidden="false" outlineLevel="0" max="31" min="31" style="7" width="0.22"/>
    <col collapsed="false" customWidth="true" hidden="false" outlineLevel="0" max="32" min="32" style="7" width="9.66"/>
    <col collapsed="false" customWidth="true" hidden="false" outlineLevel="0" max="33" min="33" style="7" width="0.22"/>
    <col collapsed="false" customWidth="true" hidden="false" outlineLevel="0" max="34" min="34" style="7" width="0.1"/>
    <col collapsed="false" customWidth="false" hidden="false" outlineLevel="0" max="257" min="35" style="7" width="8.88"/>
  </cols>
  <sheetData>
    <row r="1" customFormat="false" ht="21.2" hidden="false" customHeight="true" outlineLevel="0" collapsed="false"/>
    <row r="2" customFormat="false" ht="22.7" hidden="false" customHeight="true" outlineLevel="0" collapsed="false">
      <c r="N2" s="8" t="s">
        <v>3</v>
      </c>
      <c r="O2" s="8"/>
      <c r="P2" s="8"/>
      <c r="Q2" s="8"/>
      <c r="R2" s="8"/>
      <c r="S2" s="8"/>
      <c r="T2" s="8"/>
      <c r="U2" s="8"/>
      <c r="V2" s="8"/>
    </row>
    <row r="3" customFormat="false" ht="24.4" hidden="false" customHeight="true" outlineLevel="0" collapsed="false"/>
    <row r="4" customFormat="false" ht="15.95" hidden="false" customHeight="true" outlineLevel="0" collapsed="false">
      <c r="C4" s="9" t="s">
        <v>4</v>
      </c>
      <c r="D4" s="9"/>
      <c r="E4" s="9"/>
      <c r="F4" s="9"/>
      <c r="G4" s="9"/>
      <c r="H4" s="9"/>
      <c r="AF4" s="10" t="s">
        <v>5</v>
      </c>
    </row>
    <row r="5" customFormat="false" ht="1.15" hidden="false" customHeight="true" outlineLevel="0" collapsed="false">
      <c r="A5" s="11" t="s">
        <v>6</v>
      </c>
      <c r="B5" s="11"/>
      <c r="C5" s="11"/>
      <c r="D5" s="11"/>
      <c r="E5" s="11"/>
      <c r="F5" s="11" t="s">
        <v>7</v>
      </c>
      <c r="G5" s="11"/>
      <c r="H5" s="11"/>
      <c r="I5" s="11"/>
      <c r="J5" s="11"/>
      <c r="K5" s="11"/>
      <c r="L5" s="11"/>
      <c r="M5" s="11" t="s">
        <v>8</v>
      </c>
      <c r="N5" s="11"/>
      <c r="O5" s="11"/>
      <c r="P5" s="11"/>
      <c r="Q5" s="11"/>
      <c r="R5" s="11"/>
      <c r="S5" s="11" t="s">
        <v>9</v>
      </c>
      <c r="T5" s="11"/>
      <c r="U5" s="11"/>
      <c r="V5" s="11"/>
      <c r="W5" s="11"/>
      <c r="X5" s="11" t="s">
        <v>10</v>
      </c>
      <c r="Y5" s="11"/>
      <c r="Z5" s="11"/>
      <c r="AA5" s="11"/>
      <c r="AF5" s="10"/>
    </row>
    <row r="6" customFormat="false" ht="23.6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s">
        <v>11</v>
      </c>
      <c r="AC6" s="11"/>
      <c r="AD6" s="11"/>
      <c r="AE6" s="11"/>
      <c r="AF6" s="11"/>
      <c r="AG6" s="11"/>
    </row>
    <row r="7" customFormat="false" ht="22.7" hidden="false" customHeight="true" outlineLevel="0" collapsed="false">
      <c r="A7" s="12" t="n">
        <v>1905950000</v>
      </c>
      <c r="B7" s="12"/>
      <c r="C7" s="12"/>
      <c r="D7" s="12"/>
      <c r="E7" s="12"/>
      <c r="F7" s="12" t="n">
        <v>1945230780</v>
      </c>
      <c r="G7" s="12"/>
      <c r="H7" s="12"/>
      <c r="I7" s="12"/>
      <c r="J7" s="12"/>
      <c r="K7" s="12"/>
      <c r="L7" s="12"/>
      <c r="M7" s="12" t="n">
        <v>1943067000</v>
      </c>
      <c r="N7" s="12"/>
      <c r="O7" s="12"/>
      <c r="P7" s="12"/>
      <c r="Q7" s="12"/>
      <c r="R7" s="12"/>
      <c r="S7" s="12" t="n">
        <v>1875530310</v>
      </c>
      <c r="T7" s="12"/>
      <c r="U7" s="12"/>
      <c r="V7" s="12"/>
      <c r="W7" s="12"/>
      <c r="X7" s="12" t="n">
        <v>67536690</v>
      </c>
      <c r="Y7" s="12"/>
      <c r="Z7" s="12"/>
      <c r="AA7" s="12"/>
      <c r="AB7" s="13"/>
      <c r="AC7" s="13"/>
      <c r="AD7" s="13"/>
      <c r="AE7" s="13"/>
      <c r="AF7" s="13"/>
      <c r="AG7" s="13"/>
    </row>
    <row r="8" customFormat="false" ht="14.85" hidden="false" customHeight="true" outlineLevel="0" collapsed="false"/>
    <row r="9" customFormat="false" ht="4.35" hidden="false" customHeight="true" outlineLevel="0" collapsed="false">
      <c r="B9" s="9" t="s">
        <v>12</v>
      </c>
      <c r="C9" s="9"/>
      <c r="D9" s="9"/>
      <c r="E9" s="9"/>
      <c r="F9" s="9"/>
      <c r="G9" s="9"/>
    </row>
    <row r="10" customFormat="false" ht="11.85" hidden="false" customHeight="true" outlineLevel="0" collapsed="false">
      <c r="B10" s="9"/>
      <c r="C10" s="9"/>
      <c r="D10" s="9"/>
      <c r="E10" s="9"/>
      <c r="F10" s="9"/>
      <c r="G10" s="9"/>
      <c r="AF10" s="10" t="s">
        <v>5</v>
      </c>
    </row>
    <row r="11" customFormat="false" ht="4.9" hidden="false" customHeight="true" outlineLevel="0" collapsed="false">
      <c r="AF11" s="10"/>
    </row>
    <row r="12" customFormat="false" ht="22.7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4</v>
      </c>
      <c r="M12" s="11"/>
      <c r="N12" s="11"/>
      <c r="O12" s="11"/>
      <c r="P12" s="11"/>
      <c r="Q12" s="11"/>
      <c r="R12" s="11"/>
      <c r="S12" s="11"/>
      <c r="T12" s="11"/>
      <c r="U12" s="11"/>
      <c r="V12" s="14" t="s">
        <v>15</v>
      </c>
      <c r="W12" s="14"/>
      <c r="X12" s="14"/>
      <c r="Y12" s="11" t="s">
        <v>16</v>
      </c>
      <c r="Z12" s="11"/>
      <c r="AA12" s="11"/>
      <c r="AB12" s="11"/>
      <c r="AC12" s="11"/>
      <c r="AD12" s="11"/>
      <c r="AE12" s="11"/>
      <c r="AF12" s="11"/>
      <c r="AG12" s="11"/>
    </row>
    <row r="13" customFormat="false" ht="22.7" hidden="false" customHeight="true" outlineLevel="0" collapsed="false">
      <c r="A13" s="11" t="s">
        <v>17</v>
      </c>
      <c r="B13" s="11"/>
      <c r="C13" s="11"/>
      <c r="D13" s="11"/>
      <c r="E13" s="11" t="s">
        <v>18</v>
      </c>
      <c r="F13" s="11"/>
      <c r="G13" s="11" t="s">
        <v>19</v>
      </c>
      <c r="H13" s="11"/>
      <c r="I13" s="11"/>
      <c r="J13" s="11"/>
      <c r="K13" s="11"/>
      <c r="L13" s="11" t="s">
        <v>20</v>
      </c>
      <c r="M13" s="11"/>
      <c r="N13" s="11"/>
      <c r="O13" s="11" t="s">
        <v>21</v>
      </c>
      <c r="P13" s="11"/>
      <c r="Q13" s="11" t="s">
        <v>22</v>
      </c>
      <c r="R13" s="11"/>
      <c r="S13" s="11"/>
      <c r="T13" s="11" t="s">
        <v>23</v>
      </c>
      <c r="U13" s="11"/>
      <c r="V13" s="14"/>
      <c r="W13" s="14"/>
      <c r="X13" s="14"/>
      <c r="Y13" s="11" t="s">
        <v>24</v>
      </c>
      <c r="Z13" s="11"/>
      <c r="AA13" s="11" t="s">
        <v>25</v>
      </c>
      <c r="AB13" s="11"/>
      <c r="AC13" s="11"/>
      <c r="AD13" s="11"/>
      <c r="AE13" s="11" t="s">
        <v>23</v>
      </c>
      <c r="AF13" s="11"/>
      <c r="AG13" s="11"/>
    </row>
    <row r="14" customFormat="false" ht="22.7" hidden="false" customHeight="true" outlineLevel="0" collapsed="false">
      <c r="A14" s="12" t="n">
        <v>1943067000</v>
      </c>
      <c r="B14" s="12"/>
      <c r="C14" s="12"/>
      <c r="D14" s="12"/>
      <c r="E14" s="12" t="n">
        <v>1875530310</v>
      </c>
      <c r="F14" s="12"/>
      <c r="G14" s="12" t="n">
        <v>67536690</v>
      </c>
      <c r="H14" s="12"/>
      <c r="I14" s="12"/>
      <c r="J14" s="12"/>
      <c r="K14" s="12"/>
      <c r="L14" s="12" t="n">
        <v>36779900</v>
      </c>
      <c r="M14" s="12"/>
      <c r="N14" s="12"/>
      <c r="O14" s="12" t="n">
        <v>0</v>
      </c>
      <c r="P14" s="12"/>
      <c r="Q14" s="12" t="n">
        <v>0</v>
      </c>
      <c r="R14" s="12"/>
      <c r="S14" s="12"/>
      <c r="T14" s="12" t="n">
        <v>36779900</v>
      </c>
      <c r="U14" s="12"/>
      <c r="V14" s="12" t="n">
        <v>1212860</v>
      </c>
      <c r="W14" s="12"/>
      <c r="X14" s="12"/>
      <c r="Y14" s="12" t="n">
        <v>0</v>
      </c>
      <c r="Z14" s="12"/>
      <c r="AA14" s="12" t="n">
        <v>29543930</v>
      </c>
      <c r="AB14" s="12"/>
      <c r="AC14" s="12"/>
      <c r="AD14" s="12"/>
      <c r="AE14" s="12" t="n">
        <v>29543930</v>
      </c>
      <c r="AF14" s="12"/>
      <c r="AG14" s="12"/>
    </row>
    <row r="15" customFormat="false" ht="15" hidden="false" customHeight="true" outlineLevel="0" collapsed="false"/>
    <row r="16" customFormat="false" ht="15.95" hidden="false" customHeight="true" outlineLevel="0" collapsed="false">
      <c r="D16" s="9" t="s">
        <v>26</v>
      </c>
      <c r="E16" s="9"/>
      <c r="F16" s="9"/>
      <c r="G16" s="9"/>
      <c r="H16" s="9"/>
      <c r="I16" s="9"/>
      <c r="AE16" s="10" t="s">
        <v>5</v>
      </c>
      <c r="AF16" s="10"/>
    </row>
    <row r="17" customFormat="false" ht="1.15" hidden="false" customHeight="true" outlineLevel="0" collapsed="false">
      <c r="AE17" s="10"/>
      <c r="AF17" s="10"/>
    </row>
    <row r="18" customFormat="false" ht="18.75" hidden="false" customHeight="tru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2.7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29</v>
      </c>
      <c r="L19" s="11"/>
      <c r="M19" s="11"/>
      <c r="N19" s="11"/>
      <c r="O19" s="11"/>
      <c r="P19" s="11"/>
      <c r="Q19" s="11"/>
      <c r="R19" s="15" t="s">
        <v>30</v>
      </c>
      <c r="S19" s="15"/>
      <c r="T19" s="15"/>
      <c r="U19" s="15"/>
      <c r="V19" s="15"/>
      <c r="W19" s="15"/>
      <c r="X19" s="15"/>
      <c r="Y19" s="15"/>
      <c r="Z19" s="16"/>
      <c r="AA19" s="16"/>
      <c r="AB19" s="16"/>
      <c r="AC19" s="16"/>
      <c r="AD19" s="16"/>
      <c r="AE19" s="16"/>
      <c r="AF19" s="16"/>
      <c r="AG19" s="16"/>
    </row>
    <row r="20" customFormat="false" ht="22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5"/>
      <c r="S20" s="15"/>
      <c r="T20" s="15"/>
      <c r="U20" s="15"/>
      <c r="V20" s="15"/>
      <c r="W20" s="15"/>
      <c r="X20" s="15"/>
      <c r="Y20" s="15"/>
      <c r="Z20" s="11" t="s">
        <v>31</v>
      </c>
      <c r="AA20" s="11"/>
      <c r="AB20" s="11"/>
      <c r="AC20" s="11"/>
      <c r="AD20" s="11"/>
      <c r="AE20" s="11"/>
      <c r="AF20" s="11"/>
      <c r="AG20" s="11"/>
    </row>
    <row r="21" customFormat="false" ht="22.7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 t="s">
        <v>33</v>
      </c>
      <c r="L21" s="17"/>
      <c r="M21" s="17"/>
      <c r="N21" s="17"/>
      <c r="O21" s="17"/>
      <c r="P21" s="17"/>
      <c r="Q21" s="17"/>
      <c r="R21" s="13" t="s">
        <v>34</v>
      </c>
      <c r="S21" s="13"/>
      <c r="T21" s="13"/>
      <c r="U21" s="13"/>
      <c r="V21" s="13"/>
      <c r="W21" s="13"/>
      <c r="X21" s="13"/>
      <c r="Y21" s="13"/>
      <c r="Z21" s="12" t="n">
        <v>11.19</v>
      </c>
      <c r="AA21" s="12"/>
      <c r="AB21" s="12"/>
      <c r="AC21" s="12"/>
      <c r="AD21" s="12"/>
      <c r="AE21" s="12"/>
      <c r="AF21" s="12"/>
      <c r="AG21" s="12"/>
    </row>
    <row r="22" customFormat="false" ht="22.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 t="s">
        <v>35</v>
      </c>
      <c r="L22" s="17"/>
      <c r="M22" s="17"/>
      <c r="N22" s="17"/>
      <c r="O22" s="17"/>
      <c r="P22" s="17"/>
      <c r="Q22" s="17"/>
      <c r="R22" s="13" t="s">
        <v>36</v>
      </c>
      <c r="S22" s="13"/>
      <c r="T22" s="13"/>
      <c r="U22" s="13"/>
      <c r="V22" s="13"/>
      <c r="W22" s="13"/>
      <c r="X22" s="13"/>
      <c r="Y22" s="13"/>
      <c r="Z22" s="12" t="n">
        <v>44.34</v>
      </c>
      <c r="AA22" s="12"/>
      <c r="AB22" s="12"/>
      <c r="AC22" s="12"/>
      <c r="AD22" s="12"/>
      <c r="AE22" s="12"/>
      <c r="AF22" s="12"/>
      <c r="AG22" s="12"/>
    </row>
    <row r="23" customFormat="false" ht="22.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 t="s">
        <v>37</v>
      </c>
      <c r="L23" s="17"/>
      <c r="M23" s="17"/>
      <c r="N23" s="17"/>
      <c r="O23" s="17"/>
      <c r="P23" s="17"/>
      <c r="Q23" s="17"/>
      <c r="R23" s="13" t="s">
        <v>38</v>
      </c>
      <c r="S23" s="13"/>
      <c r="T23" s="13"/>
      <c r="U23" s="13"/>
      <c r="V23" s="13"/>
      <c r="W23" s="13"/>
      <c r="X23" s="13"/>
      <c r="Y23" s="13"/>
      <c r="Z23" s="12" t="n">
        <v>0.05</v>
      </c>
      <c r="AA23" s="12"/>
      <c r="AB23" s="12"/>
      <c r="AC23" s="12"/>
      <c r="AD23" s="12"/>
      <c r="AE23" s="12"/>
      <c r="AF23" s="12"/>
      <c r="AG23" s="12"/>
    </row>
    <row r="24" customFormat="false" ht="22.7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7"/>
      <c r="H24" s="17"/>
      <c r="I24" s="17"/>
      <c r="J24" s="17"/>
      <c r="K24" s="17" t="s">
        <v>40</v>
      </c>
      <c r="L24" s="17"/>
      <c r="M24" s="17"/>
      <c r="N24" s="17"/>
      <c r="O24" s="17"/>
      <c r="P24" s="17"/>
      <c r="Q24" s="17"/>
      <c r="R24" s="13" t="s">
        <v>41</v>
      </c>
      <c r="S24" s="13"/>
      <c r="T24" s="13"/>
      <c r="U24" s="13"/>
      <c r="V24" s="13"/>
      <c r="W24" s="13"/>
      <c r="X24" s="13"/>
      <c r="Y24" s="13"/>
      <c r="Z24" s="12" t="n">
        <v>4.44</v>
      </c>
      <c r="AA24" s="12"/>
      <c r="AB24" s="12"/>
      <c r="AC24" s="12"/>
      <c r="AD24" s="12"/>
      <c r="AE24" s="12"/>
      <c r="AF24" s="12"/>
      <c r="AG24" s="12"/>
    </row>
    <row r="25" customFormat="false" ht="22.7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  <c r="I25" s="17"/>
      <c r="J25" s="17"/>
      <c r="K25" s="17" t="s">
        <v>43</v>
      </c>
      <c r="L25" s="17"/>
      <c r="M25" s="17"/>
      <c r="N25" s="17"/>
      <c r="O25" s="17"/>
      <c r="P25" s="17"/>
      <c r="Q25" s="17"/>
      <c r="R25" s="13" t="s">
        <v>44</v>
      </c>
      <c r="S25" s="13"/>
      <c r="T25" s="13"/>
      <c r="U25" s="13"/>
      <c r="V25" s="13"/>
      <c r="W25" s="13"/>
      <c r="X25" s="13"/>
      <c r="Y25" s="13"/>
      <c r="Z25" s="12" t="n">
        <v>38.78</v>
      </c>
      <c r="AA25" s="12"/>
      <c r="AB25" s="12"/>
      <c r="AC25" s="12"/>
      <c r="AD25" s="12"/>
      <c r="AE25" s="12"/>
      <c r="AF25" s="12"/>
      <c r="AG25" s="12"/>
    </row>
    <row r="26" customFormat="false" ht="22.7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 t="s">
        <v>45</v>
      </c>
      <c r="L26" s="17"/>
      <c r="M26" s="17"/>
      <c r="N26" s="17"/>
      <c r="O26" s="17"/>
      <c r="P26" s="17"/>
      <c r="Q26" s="17"/>
      <c r="R26" s="13" t="s">
        <v>46</v>
      </c>
      <c r="S26" s="13"/>
      <c r="T26" s="13"/>
      <c r="U26" s="13"/>
      <c r="V26" s="13"/>
      <c r="W26" s="13"/>
      <c r="X26" s="13"/>
      <c r="Y26" s="13"/>
      <c r="Z26" s="12" t="n">
        <v>1.19</v>
      </c>
      <c r="AA26" s="12"/>
      <c r="AB26" s="12"/>
      <c r="AC26" s="12"/>
      <c r="AD26" s="12"/>
      <c r="AE26" s="12"/>
      <c r="AF26" s="12"/>
      <c r="AG26" s="12"/>
    </row>
    <row r="27" customFormat="false" ht="22.7" hidden="false" customHeight="true" outlineLevel="0" collapsed="false">
      <c r="A27" s="18" t="s">
        <v>4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2" t="n">
        <v>1943067000</v>
      </c>
      <c r="S27" s="12"/>
      <c r="T27" s="12"/>
      <c r="U27" s="12"/>
      <c r="V27" s="12"/>
      <c r="W27" s="12"/>
      <c r="X27" s="12"/>
      <c r="Y27" s="12"/>
      <c r="Z27" s="13" t="s">
        <v>48</v>
      </c>
      <c r="AA27" s="13"/>
      <c r="AB27" s="13"/>
      <c r="AC27" s="13"/>
      <c r="AD27" s="13"/>
      <c r="AE27" s="13"/>
      <c r="AF27" s="13"/>
      <c r="AG27" s="13"/>
    </row>
    <row r="28" customFormat="false" ht="45.6" hidden="false" customHeight="true" outlineLevel="0" collapsed="false"/>
    <row r="29" customFormat="false" ht="2.1" hidden="false" customHeight="true" outlineLevel="0" collapsed="false"/>
    <row r="30" customFormat="false" ht="2.1" hidden="false" customHeight="true" outlineLevel="0" collapsed="false"/>
    <row r="31" customFormat="false" ht="1.9" hidden="false" customHeight="true" outlineLevel="0" collapsed="false">
      <c r="AC31" s="19"/>
      <c r="AD31" s="19"/>
      <c r="AE31" s="19"/>
      <c r="AF31" s="19"/>
      <c r="AG31" s="19"/>
    </row>
    <row r="32" customFormat="false" ht="15" hidden="false" customHeight="true" outlineLevel="0" collapsed="false">
      <c r="P32" s="19"/>
      <c r="Q32" s="19"/>
      <c r="R32" s="19"/>
      <c r="S32" s="19"/>
      <c r="T32" s="19"/>
      <c r="AC32" s="19"/>
      <c r="AD32" s="19"/>
      <c r="AE32" s="19"/>
      <c r="AF32" s="19"/>
      <c r="AG32" s="19"/>
    </row>
    <row r="33" customFormat="false" ht="2.1" hidden="false" customHeight="true" outlineLevel="0" collapsed="false">
      <c r="P33" s="19"/>
      <c r="Q33" s="19"/>
      <c r="R33" s="19"/>
      <c r="S33" s="19"/>
      <c r="T33" s="19"/>
    </row>
    <row r="34" customFormat="false" ht="57.75" hidden="false" customHeight="true" outlineLevel="0" collapsed="false"/>
    <row r="35" customFormat="false" ht="22.7" hidden="false" customHeight="true" outlineLevel="0" collapsed="false">
      <c r="K35" s="20" t="s">
        <v>3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32.45" hidden="false" customHeight="true" outlineLevel="0" collapsed="false"/>
    <row r="37" customFormat="false" ht="3" hidden="false" customHeight="true" outlineLevel="0" collapsed="false">
      <c r="AE37" s="21" t="s">
        <v>49</v>
      </c>
      <c r="AF37" s="21"/>
    </row>
    <row r="38" customFormat="false" ht="14.1" hidden="false" customHeight="true" outlineLevel="0" collapsed="false">
      <c r="D38" s="9" t="s">
        <v>50</v>
      </c>
      <c r="E38" s="9"/>
      <c r="F38" s="9"/>
      <c r="G38" s="9"/>
      <c r="H38" s="9"/>
      <c r="I38" s="9"/>
      <c r="AE38" s="21"/>
      <c r="AF38" s="21"/>
    </row>
    <row r="39" customFormat="false" ht="2.1" hidden="false" customHeight="true" outlineLevel="0" collapsed="false"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11" t="s">
        <v>5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22.7" hidden="false" customHeight="true" outlineLevel="0" collapsed="false">
      <c r="A41" s="11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5" t="s">
        <v>3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22.7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1" t="s">
        <v>31</v>
      </c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22.7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3" t="s">
        <v>54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2" t="n">
        <v>4.25</v>
      </c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22.7" hidden="false" customHeight="true" outlineLevel="0" collapsed="false">
      <c r="A44" s="17" t="s">
        <v>5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3" t="s">
        <v>56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2" t="n">
        <v>52.93</v>
      </c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22.7" hidden="false" customHeight="true" outlineLevel="0" collapsed="false">
      <c r="A45" s="17" t="s">
        <v>5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3" t="s">
        <v>58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2" t="n">
        <v>16.9</v>
      </c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22.7" hidden="false" customHeight="true" outlineLevel="0" collapsed="false">
      <c r="A46" s="17" t="s">
        <v>5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3" t="s">
        <v>60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2" t="n">
        <v>7.44</v>
      </c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22.7" hidden="false" customHeight="true" outlineLevel="0" collapsed="false">
      <c r="A47" s="17" t="s">
        <v>6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3" t="s">
        <v>62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2" t="n">
        <v>5.35</v>
      </c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22.7" hidden="false" customHeight="true" outlineLevel="0" collapsed="false">
      <c r="A48" s="17" t="s">
        <v>63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3" t="s">
        <v>64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2" t="n">
        <v>12.72</v>
      </c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22.7" hidden="false" customHeight="true" outlineLevel="0" collapsed="false">
      <c r="A49" s="17" t="s">
        <v>6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3" t="s">
        <v>66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2" t="n">
        <v>0.33</v>
      </c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22.7" hidden="false" customHeight="true" outlineLevel="0" collapsed="false">
      <c r="A50" s="17" t="s">
        <v>6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3" t="s">
        <v>68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2" t="n">
        <v>0.08</v>
      </c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22.7" hidden="false" customHeight="true" outlineLevel="0" collapsed="false">
      <c r="A51" s="18" t="s">
        <v>4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2" t="n">
        <v>1875530310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3" t="s">
        <v>48</v>
      </c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70.85" hidden="false" customHeight="true" outlineLevel="0" collapsed="false"/>
    <row r="53" customFormat="false" ht="2.1" hidden="false" customHeight="true" outlineLevel="0" collapsed="false"/>
    <row r="54" customFormat="false" ht="2.1" hidden="false" customHeight="true" outlineLevel="0" collapsed="false"/>
    <row r="55" customFormat="false" ht="2.1" hidden="false" customHeight="true" outlineLevel="0" collapsed="false">
      <c r="AC55" s="19"/>
      <c r="AD55" s="19"/>
      <c r="AE55" s="19"/>
      <c r="AF55" s="19"/>
      <c r="AG55" s="19"/>
    </row>
    <row r="56" customFormat="false" ht="15" hidden="false" customHeight="true" outlineLevel="0" collapsed="false">
      <c r="P56" s="19"/>
      <c r="Q56" s="19"/>
      <c r="R56" s="19"/>
      <c r="S56" s="19"/>
      <c r="T56" s="19"/>
      <c r="AC56" s="19"/>
      <c r="AD56" s="19"/>
      <c r="AE56" s="19"/>
      <c r="AF56" s="19"/>
      <c r="AG56" s="19"/>
    </row>
    <row r="57" customFormat="false" ht="1.9" hidden="false" customHeight="true" outlineLevel="0" collapsed="false">
      <c r="P57" s="19"/>
      <c r="Q57" s="19"/>
      <c r="R57" s="19"/>
      <c r="S57" s="19"/>
      <c r="T57" s="19"/>
    </row>
  </sheetData>
  <mergeCells count="115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K35:X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44"/>
    <col collapsed="false" customWidth="true" hidden="false" outlineLevel="0" max="7" min="5" style="0" width="9.21"/>
    <col collapsed="false" customWidth="true" hidden="false" outlineLevel="0" max="8" min="8" style="0" width="13.99"/>
    <col collapsed="false" customWidth="true" hidden="false" outlineLevel="0" max="9" min="9" style="0" width="1.55"/>
    <col collapsed="false" customWidth="true" hidden="false" outlineLevel="0" max="10" min="10" style="0" width="6.99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22" t="s">
        <v>6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35" hidden="false" customHeight="true" outlineLevel="0" collapsed="false"/>
    <row r="4" customFormat="false" ht="17.1" hidden="false" customHeight="true" outlineLevel="0" collapsed="false">
      <c r="A4" s="23" t="s">
        <v>70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7" hidden="false" customHeight="true" outlineLevel="0" collapsed="false">
      <c r="A5" s="24" t="s">
        <v>71</v>
      </c>
      <c r="B5" s="24"/>
      <c r="C5" s="24"/>
      <c r="D5" s="24"/>
      <c r="E5" s="24" t="s">
        <v>6</v>
      </c>
      <c r="F5" s="24" t="s">
        <v>7</v>
      </c>
      <c r="G5" s="24" t="s">
        <v>30</v>
      </c>
      <c r="H5" s="24" t="s">
        <v>72</v>
      </c>
      <c r="I5" s="24"/>
      <c r="J5" s="24"/>
    </row>
    <row r="6" customFormat="false" ht="22.7" hidden="false" customHeight="true" outlineLevel="0" collapsed="false">
      <c r="A6" s="24" t="s">
        <v>28</v>
      </c>
      <c r="B6" s="24" t="s">
        <v>29</v>
      </c>
      <c r="C6" s="24" t="s">
        <v>73</v>
      </c>
      <c r="D6" s="24" t="s">
        <v>74</v>
      </c>
      <c r="E6" s="24"/>
      <c r="F6" s="24"/>
      <c r="G6" s="24"/>
      <c r="H6" s="24"/>
      <c r="I6" s="24"/>
      <c r="J6" s="24"/>
    </row>
    <row r="7" customFormat="false" ht="22.7" hidden="false" customHeight="true" outlineLevel="0" collapsed="false">
      <c r="A7" s="25" t="s">
        <v>75</v>
      </c>
      <c r="B7" s="26"/>
      <c r="C7" s="26"/>
      <c r="D7" s="27"/>
      <c r="E7" s="28" t="n">
        <v>1080841000</v>
      </c>
      <c r="F7" s="28" t="n">
        <v>1080841000</v>
      </c>
      <c r="G7" s="28" t="n">
        <v>1080018180</v>
      </c>
      <c r="H7" s="29"/>
      <c r="I7" s="30"/>
      <c r="J7" s="31"/>
    </row>
    <row r="8" customFormat="false" ht="22.7" hidden="false" customHeight="true" outlineLevel="0" collapsed="false">
      <c r="A8" s="32"/>
      <c r="B8" s="33" t="s">
        <v>76</v>
      </c>
      <c r="C8" s="26"/>
      <c r="D8" s="26"/>
      <c r="E8" s="28" t="n">
        <v>218279000</v>
      </c>
      <c r="F8" s="28" t="n">
        <v>218279000</v>
      </c>
      <c r="G8" s="28" t="n">
        <v>217461130</v>
      </c>
      <c r="H8" s="29"/>
      <c r="I8" s="30"/>
      <c r="J8" s="31"/>
    </row>
    <row r="9" customFormat="false" ht="22.7" hidden="false" customHeight="true" outlineLevel="0" collapsed="false">
      <c r="A9" s="32"/>
      <c r="B9" s="34"/>
      <c r="C9" s="35" t="s">
        <v>77</v>
      </c>
      <c r="D9" s="26"/>
      <c r="E9" s="28" t="n">
        <v>218279000</v>
      </c>
      <c r="F9" s="28" t="n">
        <v>218279000</v>
      </c>
      <c r="G9" s="28" t="n">
        <v>217461130</v>
      </c>
      <c r="H9" s="29"/>
      <c r="I9" s="30"/>
      <c r="J9" s="31"/>
    </row>
    <row r="10" customFormat="false" ht="22.7" hidden="false" customHeight="true" outlineLevel="0" collapsed="false">
      <c r="A10" s="32"/>
      <c r="B10" s="34"/>
      <c r="C10" s="34"/>
      <c r="D10" s="35" t="s">
        <v>78</v>
      </c>
      <c r="E10" s="28" t="n">
        <v>218279000</v>
      </c>
      <c r="F10" s="28" t="n">
        <v>218279000</v>
      </c>
      <c r="G10" s="28" t="n">
        <v>217461130</v>
      </c>
      <c r="H10" s="29"/>
      <c r="I10" s="30"/>
      <c r="J10" s="31"/>
    </row>
    <row r="11" customFormat="false" ht="22.7" hidden="false" customHeight="true" outlineLevel="0" collapsed="false">
      <c r="A11" s="32"/>
      <c r="B11" s="34"/>
      <c r="C11" s="34"/>
      <c r="D11" s="34"/>
      <c r="E11" s="36"/>
      <c r="F11" s="36"/>
      <c r="G11" s="36"/>
      <c r="H11" s="37" t="s">
        <v>79</v>
      </c>
      <c r="I11" s="38" t="s">
        <v>80</v>
      </c>
      <c r="J11" s="39" t="n">
        <v>171348780</v>
      </c>
    </row>
    <row r="12" customFormat="false" ht="22.7" hidden="false" customHeight="true" outlineLevel="0" collapsed="false">
      <c r="A12" s="32"/>
      <c r="B12" s="34"/>
      <c r="C12" s="34"/>
      <c r="D12" s="34"/>
      <c r="E12" s="36"/>
      <c r="F12" s="36"/>
      <c r="G12" s="36"/>
      <c r="H12" s="40" t="s">
        <v>81</v>
      </c>
      <c r="I12" s="38" t="s">
        <v>80</v>
      </c>
      <c r="J12" s="39" t="n">
        <v>46112350</v>
      </c>
    </row>
    <row r="13" customFormat="false" ht="22.7" hidden="false" customHeight="true" outlineLevel="0" collapsed="false">
      <c r="A13" s="32"/>
      <c r="B13" s="33" t="s">
        <v>82</v>
      </c>
      <c r="C13" s="26"/>
      <c r="D13" s="26"/>
      <c r="E13" s="28" t="n">
        <v>861562000</v>
      </c>
      <c r="F13" s="28" t="n">
        <v>861562000</v>
      </c>
      <c r="G13" s="28" t="n">
        <v>861557050</v>
      </c>
      <c r="H13" s="29"/>
      <c r="I13" s="30"/>
      <c r="J13" s="31"/>
    </row>
    <row r="14" customFormat="false" ht="22.7" hidden="false" customHeight="true" outlineLevel="0" collapsed="false">
      <c r="A14" s="32"/>
      <c r="B14" s="34"/>
      <c r="C14" s="35" t="s">
        <v>83</v>
      </c>
      <c r="D14" s="26"/>
      <c r="E14" s="28" t="n">
        <v>861562000</v>
      </c>
      <c r="F14" s="28" t="n">
        <v>861562000</v>
      </c>
      <c r="G14" s="28" t="n">
        <v>861557050</v>
      </c>
      <c r="H14" s="29"/>
      <c r="I14" s="30"/>
      <c r="J14" s="31"/>
    </row>
    <row r="15" customFormat="false" ht="22.7" hidden="false" customHeight="true" outlineLevel="0" collapsed="false">
      <c r="A15" s="32"/>
      <c r="B15" s="34"/>
      <c r="C15" s="34"/>
      <c r="D15" s="35" t="s">
        <v>84</v>
      </c>
      <c r="E15" s="28" t="n">
        <v>861562000</v>
      </c>
      <c r="F15" s="28" t="n">
        <v>861562000</v>
      </c>
      <c r="G15" s="28" t="n">
        <v>861557050</v>
      </c>
      <c r="H15" s="29"/>
      <c r="I15" s="30"/>
      <c r="J15" s="31"/>
    </row>
    <row r="16" customFormat="false" ht="22.7" hidden="false" customHeight="true" outlineLevel="0" collapsed="false">
      <c r="A16" s="32"/>
      <c r="B16" s="34"/>
      <c r="C16" s="34"/>
      <c r="D16" s="34"/>
      <c r="E16" s="36"/>
      <c r="F16" s="36"/>
      <c r="G16" s="36"/>
      <c r="H16" s="37" t="s">
        <v>85</v>
      </c>
      <c r="I16" s="38" t="s">
        <v>80</v>
      </c>
      <c r="J16" s="39" t="n">
        <v>464301000</v>
      </c>
    </row>
    <row r="17" customFormat="false" ht="22.7" hidden="false" customHeight="true" outlineLevel="0" collapsed="false">
      <c r="A17" s="32"/>
      <c r="B17" s="34"/>
      <c r="C17" s="34"/>
      <c r="D17" s="34"/>
      <c r="E17" s="36"/>
      <c r="F17" s="36"/>
      <c r="G17" s="36"/>
      <c r="H17" s="37" t="s">
        <v>86</v>
      </c>
      <c r="I17" s="38" t="s">
        <v>80</v>
      </c>
      <c r="J17" s="39" t="n">
        <v>397256050</v>
      </c>
    </row>
    <row r="18" customFormat="false" ht="22.7" hidden="false" customHeight="true" outlineLevel="0" collapsed="false">
      <c r="A18" s="32"/>
      <c r="B18" s="33" t="s">
        <v>87</v>
      </c>
      <c r="C18" s="26"/>
      <c r="D18" s="26"/>
      <c r="E18" s="28" t="n">
        <v>1000000</v>
      </c>
      <c r="F18" s="28" t="n">
        <v>1000000</v>
      </c>
      <c r="G18" s="28" t="n">
        <v>1000000</v>
      </c>
      <c r="H18" s="29"/>
      <c r="I18" s="30"/>
      <c r="J18" s="31"/>
    </row>
    <row r="19" customFormat="false" ht="22.7" hidden="false" customHeight="true" outlineLevel="0" collapsed="false">
      <c r="A19" s="32"/>
      <c r="B19" s="34"/>
      <c r="C19" s="35" t="s">
        <v>88</v>
      </c>
      <c r="D19" s="26"/>
      <c r="E19" s="28" t="n">
        <v>1000000</v>
      </c>
      <c r="F19" s="28" t="n">
        <v>1000000</v>
      </c>
      <c r="G19" s="28" t="n">
        <v>1000000</v>
      </c>
      <c r="H19" s="29"/>
      <c r="I19" s="30"/>
      <c r="J19" s="31"/>
    </row>
    <row r="20" customFormat="false" ht="22.7" hidden="false" customHeight="true" outlineLevel="0" collapsed="false">
      <c r="A20" s="32"/>
      <c r="B20" s="34"/>
      <c r="C20" s="34"/>
      <c r="D20" s="35" t="s">
        <v>89</v>
      </c>
      <c r="E20" s="28" t="n">
        <v>1000000</v>
      </c>
      <c r="F20" s="28" t="n">
        <v>1000000</v>
      </c>
      <c r="G20" s="28" t="n">
        <v>1000000</v>
      </c>
      <c r="H20" s="29"/>
      <c r="I20" s="30"/>
      <c r="J20" s="31"/>
    </row>
    <row r="21" customFormat="false" ht="22.7" hidden="false" customHeight="true" outlineLevel="0" collapsed="false">
      <c r="A21" s="32"/>
      <c r="B21" s="34"/>
      <c r="C21" s="34"/>
      <c r="D21" s="34"/>
      <c r="E21" s="36"/>
      <c r="F21" s="36"/>
      <c r="G21" s="36"/>
      <c r="H21" s="37" t="s">
        <v>90</v>
      </c>
      <c r="I21" s="38" t="s">
        <v>80</v>
      </c>
      <c r="J21" s="39" t="n">
        <v>1000000</v>
      </c>
    </row>
    <row r="22" customFormat="false" ht="22.7" hidden="false" customHeight="true" outlineLevel="0" collapsed="false">
      <c r="A22" s="25" t="s">
        <v>91</v>
      </c>
      <c r="B22" s="26"/>
      <c r="C22" s="26"/>
      <c r="D22" s="27"/>
      <c r="E22" s="28" t="n">
        <v>778036000</v>
      </c>
      <c r="F22" s="28" t="n">
        <v>778036000</v>
      </c>
      <c r="G22" s="28" t="n">
        <v>776694000</v>
      </c>
      <c r="H22" s="29"/>
      <c r="I22" s="30"/>
      <c r="J22" s="31"/>
    </row>
    <row r="23" customFormat="false" ht="22.7" hidden="false" customHeight="true" outlineLevel="0" collapsed="false">
      <c r="A23" s="32"/>
      <c r="B23" s="33" t="s">
        <v>92</v>
      </c>
      <c r="C23" s="26"/>
      <c r="D23" s="26"/>
      <c r="E23" s="28" t="n">
        <v>754866000</v>
      </c>
      <c r="F23" s="28" t="n">
        <v>754866000</v>
      </c>
      <c r="G23" s="28" t="n">
        <v>387514590</v>
      </c>
      <c r="H23" s="29"/>
      <c r="I23" s="30"/>
      <c r="J23" s="31"/>
    </row>
    <row r="24" customFormat="false" ht="22.7" hidden="false" customHeight="true" outlineLevel="0" collapsed="false">
      <c r="A24" s="32"/>
      <c r="B24" s="34"/>
      <c r="C24" s="35" t="s">
        <v>93</v>
      </c>
      <c r="D24" s="26"/>
      <c r="E24" s="28" t="n">
        <v>754866000</v>
      </c>
      <c r="F24" s="28" t="n">
        <v>754866000</v>
      </c>
      <c r="G24" s="28" t="n">
        <v>387514590</v>
      </c>
      <c r="H24" s="29"/>
      <c r="I24" s="30"/>
      <c r="J24" s="31"/>
    </row>
    <row r="25" customFormat="false" ht="22.7" hidden="false" customHeight="true" outlineLevel="0" collapsed="false">
      <c r="A25" s="32"/>
      <c r="B25" s="34"/>
      <c r="C25" s="34"/>
      <c r="D25" s="35" t="s">
        <v>94</v>
      </c>
      <c r="E25" s="28" t="n">
        <v>565680000</v>
      </c>
      <c r="F25" s="28" t="n">
        <v>565680000</v>
      </c>
      <c r="G25" s="28" t="n">
        <v>208081950</v>
      </c>
      <c r="H25" s="29"/>
      <c r="I25" s="30"/>
      <c r="J25" s="31"/>
    </row>
    <row r="26" customFormat="false" ht="22.7" hidden="false" customHeight="true" outlineLevel="0" collapsed="false">
      <c r="A26" s="32"/>
      <c r="B26" s="34"/>
      <c r="C26" s="34"/>
      <c r="D26" s="34"/>
      <c r="E26" s="36"/>
      <c r="F26" s="36"/>
      <c r="G26" s="36"/>
      <c r="H26" s="37" t="s">
        <v>95</v>
      </c>
      <c r="I26" s="38" t="s">
        <v>80</v>
      </c>
      <c r="J26" s="39" t="n">
        <v>208081950</v>
      </c>
    </row>
    <row r="27" customFormat="false" ht="22.7" hidden="false" customHeight="true" outlineLevel="0" collapsed="false">
      <c r="A27" s="32"/>
      <c r="B27" s="34"/>
      <c r="C27" s="34"/>
      <c r="D27" s="35" t="s">
        <v>96</v>
      </c>
      <c r="E27" s="28" t="n">
        <v>26656000</v>
      </c>
      <c r="F27" s="28" t="n">
        <v>26656000</v>
      </c>
      <c r="G27" s="28" t="n">
        <v>19578730</v>
      </c>
      <c r="H27" s="29"/>
      <c r="I27" s="30"/>
      <c r="J27" s="31"/>
    </row>
    <row r="28" customFormat="false" ht="22.7" hidden="false" customHeight="true" outlineLevel="0" collapsed="false">
      <c r="A28" s="32"/>
      <c r="B28" s="34"/>
      <c r="C28" s="34"/>
      <c r="D28" s="34"/>
      <c r="E28" s="36"/>
      <c r="F28" s="36"/>
      <c r="G28" s="36"/>
      <c r="H28" s="37" t="s">
        <v>97</v>
      </c>
      <c r="I28" s="38" t="s">
        <v>80</v>
      </c>
      <c r="J28" s="39" t="n">
        <v>19578730</v>
      </c>
    </row>
    <row r="29" customFormat="false" ht="22.7" hidden="false" customHeight="true" outlineLevel="0" collapsed="false">
      <c r="A29" s="32"/>
      <c r="B29" s="34"/>
      <c r="C29" s="34"/>
      <c r="D29" s="35" t="s">
        <v>98</v>
      </c>
      <c r="E29" s="28" t="n">
        <v>91601000</v>
      </c>
      <c r="F29" s="28" t="n">
        <v>91601000</v>
      </c>
      <c r="G29" s="28" t="n">
        <v>91221000</v>
      </c>
      <c r="H29" s="29"/>
      <c r="I29" s="30"/>
      <c r="J29" s="31"/>
    </row>
    <row r="30" customFormat="false" ht="22.7" hidden="false" customHeight="true" outlineLevel="0" collapsed="false">
      <c r="A30" s="32"/>
      <c r="B30" s="34"/>
      <c r="C30" s="34"/>
      <c r="D30" s="34"/>
      <c r="E30" s="36"/>
      <c r="F30" s="36"/>
      <c r="G30" s="36"/>
      <c r="H30" s="37" t="s">
        <v>99</v>
      </c>
      <c r="I30" s="38" t="s">
        <v>80</v>
      </c>
      <c r="J30" s="39" t="n">
        <v>91221000</v>
      </c>
    </row>
    <row r="31" customFormat="false" ht="22.7" hidden="false" customHeight="true" outlineLevel="0" collapsed="false">
      <c r="A31" s="32"/>
      <c r="B31" s="34"/>
      <c r="C31" s="34"/>
      <c r="D31" s="35" t="s">
        <v>100</v>
      </c>
      <c r="E31" s="28" t="n">
        <v>21065000</v>
      </c>
      <c r="F31" s="28" t="n">
        <v>21065000</v>
      </c>
      <c r="G31" s="28" t="n">
        <v>21064700</v>
      </c>
      <c r="H31" s="29"/>
      <c r="I31" s="30"/>
      <c r="J31" s="31"/>
    </row>
    <row r="32" customFormat="false" ht="22.7" hidden="false" customHeight="true" outlineLevel="0" collapsed="false">
      <c r="A32" s="32"/>
      <c r="B32" s="34"/>
      <c r="C32" s="34"/>
      <c r="D32" s="34"/>
      <c r="E32" s="36"/>
      <c r="F32" s="36"/>
      <c r="G32" s="36"/>
      <c r="H32" s="37" t="s">
        <v>101</v>
      </c>
      <c r="I32" s="38" t="s">
        <v>80</v>
      </c>
      <c r="J32" s="39" t="n">
        <v>21064700</v>
      </c>
    </row>
    <row r="33" customFormat="false" ht="22.7" hidden="false" customHeight="true" outlineLevel="0" collapsed="false">
      <c r="A33" s="32"/>
      <c r="B33" s="34"/>
      <c r="C33" s="34"/>
      <c r="D33" s="35" t="s">
        <v>102</v>
      </c>
      <c r="E33" s="28" t="n">
        <v>12910000</v>
      </c>
      <c r="F33" s="28" t="n">
        <v>12910000</v>
      </c>
      <c r="G33" s="28" t="n">
        <v>12910000</v>
      </c>
      <c r="H33" s="29"/>
      <c r="I33" s="30"/>
      <c r="J33" s="31"/>
    </row>
    <row r="34" customFormat="false" ht="22.7" hidden="false" customHeight="true" outlineLevel="0" collapsed="false">
      <c r="A34" s="32"/>
      <c r="B34" s="34"/>
      <c r="C34" s="34"/>
      <c r="D34" s="34"/>
      <c r="E34" s="36"/>
      <c r="F34" s="36"/>
      <c r="G34" s="36"/>
      <c r="H34" s="37" t="s">
        <v>103</v>
      </c>
      <c r="I34" s="38" t="s">
        <v>80</v>
      </c>
      <c r="J34" s="39" t="n">
        <v>12910000</v>
      </c>
    </row>
    <row r="35" customFormat="false" ht="24.2" hidden="false" customHeight="true" outlineLevel="0" collapsed="false"/>
    <row r="36" customFormat="false" ht="2.1" hidden="false" customHeight="true" outlineLevel="0" collapsed="false"/>
    <row r="37" customFormat="false" ht="5.85" hidden="false" customHeight="true" outlineLevel="0" collapsed="false"/>
    <row r="38" customFormat="false" ht="17.1" hidden="false" customHeight="true" outlineLevel="0" collapsed="false">
      <c r="A38" s="41" t="s">
        <v>104</v>
      </c>
      <c r="B38" s="41"/>
      <c r="C38" s="41"/>
      <c r="D38" s="41"/>
      <c r="E38" s="41"/>
      <c r="F38" s="42"/>
      <c r="G38" s="43"/>
      <c r="H38" s="44" t="s">
        <v>105</v>
      </c>
      <c r="I38" s="45" t="s">
        <v>106</v>
      </c>
      <c r="J38" s="45"/>
    </row>
    <row r="39" customFormat="false" ht="50.45" hidden="false" customHeight="true" outlineLevel="0" collapsed="false"/>
    <row r="40" customFormat="false" ht="32.1" hidden="false" customHeight="true" outlineLevel="0" collapsed="false">
      <c r="A40" s="22" t="s">
        <v>69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35" hidden="false" customHeight="true" outlineLevel="0" collapsed="false"/>
    <row r="42" customFormat="false" ht="17.1" hidden="false" customHeight="true" outlineLevel="0" collapsed="false">
      <c r="A42" s="23" t="s">
        <v>70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22.7" hidden="false" customHeight="true" outlineLevel="0" collapsed="false">
      <c r="A43" s="24" t="s">
        <v>71</v>
      </c>
      <c r="B43" s="24"/>
      <c r="C43" s="24"/>
      <c r="D43" s="24"/>
      <c r="E43" s="24" t="s">
        <v>6</v>
      </c>
      <c r="F43" s="24" t="s">
        <v>7</v>
      </c>
      <c r="G43" s="24" t="s">
        <v>30</v>
      </c>
      <c r="H43" s="24" t="s">
        <v>72</v>
      </c>
      <c r="I43" s="24"/>
      <c r="J43" s="24"/>
    </row>
    <row r="44" customFormat="false" ht="22.7" hidden="false" customHeight="true" outlineLevel="0" collapsed="false">
      <c r="A44" s="24" t="s">
        <v>28</v>
      </c>
      <c r="B44" s="24" t="s">
        <v>29</v>
      </c>
      <c r="C44" s="24" t="s">
        <v>73</v>
      </c>
      <c r="D44" s="24" t="s">
        <v>74</v>
      </c>
      <c r="E44" s="24"/>
      <c r="F44" s="24"/>
      <c r="G44" s="24"/>
      <c r="H44" s="24"/>
      <c r="I44" s="24"/>
      <c r="J44" s="24"/>
    </row>
    <row r="45" customFormat="false" ht="22.7" hidden="false" customHeight="true" outlineLevel="0" collapsed="false">
      <c r="A45" s="32"/>
      <c r="B45" s="34"/>
      <c r="C45" s="34"/>
      <c r="D45" s="35" t="s">
        <v>107</v>
      </c>
      <c r="E45" s="28" t="n">
        <v>13180000</v>
      </c>
      <c r="F45" s="28" t="n">
        <v>13180000</v>
      </c>
      <c r="G45" s="28" t="n">
        <v>13179040</v>
      </c>
      <c r="H45" s="29"/>
      <c r="I45" s="30"/>
      <c r="J45" s="31"/>
    </row>
    <row r="46" customFormat="false" ht="22.7" hidden="false" customHeight="true" outlineLevel="0" collapsed="false">
      <c r="A46" s="32"/>
      <c r="B46" s="34"/>
      <c r="C46" s="34"/>
      <c r="D46" s="34"/>
      <c r="E46" s="36"/>
      <c r="F46" s="36"/>
      <c r="G46" s="36"/>
      <c r="H46" s="37" t="s">
        <v>108</v>
      </c>
      <c r="I46" s="38" t="s">
        <v>80</v>
      </c>
      <c r="J46" s="39" t="n">
        <v>13179040</v>
      </c>
    </row>
    <row r="47" customFormat="false" ht="22.7" hidden="false" customHeight="true" outlineLevel="0" collapsed="false">
      <c r="A47" s="32"/>
      <c r="B47" s="34"/>
      <c r="C47" s="34"/>
      <c r="D47" s="35" t="s">
        <v>109</v>
      </c>
      <c r="E47" s="28" t="n">
        <v>23774000</v>
      </c>
      <c r="F47" s="28" t="n">
        <v>23774000</v>
      </c>
      <c r="G47" s="28" t="n">
        <v>21479170</v>
      </c>
      <c r="H47" s="29"/>
      <c r="I47" s="30"/>
      <c r="J47" s="31"/>
    </row>
    <row r="48" customFormat="false" ht="22.7" hidden="false" customHeight="true" outlineLevel="0" collapsed="false">
      <c r="A48" s="32"/>
      <c r="B48" s="34"/>
      <c r="C48" s="34"/>
      <c r="D48" s="34"/>
      <c r="E48" s="36"/>
      <c r="F48" s="36"/>
      <c r="G48" s="36"/>
      <c r="H48" s="37" t="s">
        <v>110</v>
      </c>
      <c r="I48" s="38" t="s">
        <v>80</v>
      </c>
      <c r="J48" s="39" t="n">
        <v>21479170</v>
      </c>
    </row>
    <row r="49" customFormat="false" ht="22.7" hidden="false" customHeight="true" outlineLevel="0" collapsed="false">
      <c r="A49" s="32"/>
      <c r="B49" s="33" t="s">
        <v>111</v>
      </c>
      <c r="C49" s="26"/>
      <c r="D49" s="26"/>
      <c r="E49" s="28" t="n">
        <v>0</v>
      </c>
      <c r="F49" s="28" t="n">
        <v>0</v>
      </c>
      <c r="G49" s="28" t="n">
        <v>366094930</v>
      </c>
      <c r="H49" s="29"/>
      <c r="I49" s="30"/>
      <c r="J49" s="31"/>
    </row>
    <row r="50" customFormat="false" ht="22.7" hidden="false" customHeight="true" outlineLevel="0" collapsed="false">
      <c r="A50" s="32"/>
      <c r="B50" s="34"/>
      <c r="C50" s="35" t="s">
        <v>112</v>
      </c>
      <c r="D50" s="26"/>
      <c r="E50" s="28" t="n">
        <v>0</v>
      </c>
      <c r="F50" s="28" t="n">
        <v>0</v>
      </c>
      <c r="G50" s="28" t="n">
        <v>366094930</v>
      </c>
      <c r="H50" s="29"/>
      <c r="I50" s="30"/>
      <c r="J50" s="31"/>
    </row>
    <row r="51" customFormat="false" ht="22.7" hidden="false" customHeight="true" outlineLevel="0" collapsed="false">
      <c r="A51" s="32"/>
      <c r="B51" s="34"/>
      <c r="C51" s="34"/>
      <c r="D51" s="35" t="s">
        <v>113</v>
      </c>
      <c r="E51" s="28" t="n">
        <v>0</v>
      </c>
      <c r="F51" s="28" t="n">
        <v>0</v>
      </c>
      <c r="G51" s="28" t="n">
        <v>356346900</v>
      </c>
      <c r="H51" s="29"/>
      <c r="I51" s="30"/>
      <c r="J51" s="31"/>
    </row>
    <row r="52" customFormat="false" ht="22.7" hidden="false" customHeight="true" outlineLevel="0" collapsed="false">
      <c r="A52" s="32"/>
      <c r="B52" s="34"/>
      <c r="C52" s="34"/>
      <c r="D52" s="34"/>
      <c r="E52" s="36"/>
      <c r="F52" s="36"/>
      <c r="G52" s="36"/>
      <c r="H52" s="37" t="s">
        <v>114</v>
      </c>
      <c r="I52" s="38" t="s">
        <v>80</v>
      </c>
      <c r="J52" s="39" t="n">
        <v>356346900</v>
      </c>
    </row>
    <row r="53" customFormat="false" ht="22.7" hidden="false" customHeight="true" outlineLevel="0" collapsed="false">
      <c r="A53" s="32"/>
      <c r="B53" s="34"/>
      <c r="C53" s="34"/>
      <c r="D53" s="35" t="s">
        <v>115</v>
      </c>
      <c r="E53" s="28" t="n">
        <v>0</v>
      </c>
      <c r="F53" s="28" t="n">
        <v>0</v>
      </c>
      <c r="G53" s="28" t="n">
        <v>7076530</v>
      </c>
      <c r="H53" s="29"/>
      <c r="I53" s="30"/>
      <c r="J53" s="31"/>
    </row>
    <row r="54" customFormat="false" ht="22.7" hidden="false" customHeight="true" outlineLevel="0" collapsed="false">
      <c r="A54" s="32"/>
      <c r="B54" s="34"/>
      <c r="C54" s="34"/>
      <c r="D54" s="34"/>
      <c r="E54" s="36"/>
      <c r="F54" s="36"/>
      <c r="G54" s="36"/>
      <c r="H54" s="40" t="s">
        <v>116</v>
      </c>
      <c r="I54" s="38" t="s">
        <v>80</v>
      </c>
      <c r="J54" s="39" t="n">
        <v>7076530</v>
      </c>
    </row>
    <row r="55" customFormat="false" ht="22.7" hidden="false" customHeight="true" outlineLevel="0" collapsed="false">
      <c r="A55" s="32"/>
      <c r="B55" s="34"/>
      <c r="C55" s="34"/>
      <c r="D55" s="35" t="s">
        <v>117</v>
      </c>
      <c r="E55" s="28" t="n">
        <v>0</v>
      </c>
      <c r="F55" s="28" t="n">
        <v>0</v>
      </c>
      <c r="G55" s="28" t="n">
        <v>2671500</v>
      </c>
      <c r="H55" s="29"/>
      <c r="I55" s="30"/>
      <c r="J55" s="31"/>
    </row>
    <row r="56" customFormat="false" ht="22.7" hidden="false" customHeight="true" outlineLevel="0" collapsed="false">
      <c r="A56" s="32"/>
      <c r="B56" s="34"/>
      <c r="C56" s="34"/>
      <c r="D56" s="34"/>
      <c r="E56" s="36"/>
      <c r="F56" s="36"/>
      <c r="G56" s="36"/>
      <c r="H56" s="40" t="s">
        <v>118</v>
      </c>
      <c r="I56" s="38" t="s">
        <v>80</v>
      </c>
      <c r="J56" s="39" t="n">
        <v>2671500</v>
      </c>
    </row>
    <row r="57" customFormat="false" ht="22.7" hidden="false" customHeight="true" outlineLevel="0" collapsed="false">
      <c r="A57" s="32"/>
      <c r="B57" s="33" t="s">
        <v>119</v>
      </c>
      <c r="C57" s="26"/>
      <c r="D57" s="26"/>
      <c r="E57" s="28" t="n">
        <v>23170000</v>
      </c>
      <c r="F57" s="28" t="n">
        <v>23170000</v>
      </c>
      <c r="G57" s="28" t="n">
        <v>23084480</v>
      </c>
      <c r="H57" s="29"/>
      <c r="I57" s="30"/>
      <c r="J57" s="31"/>
    </row>
    <row r="58" customFormat="false" ht="22.7" hidden="false" customHeight="true" outlineLevel="0" collapsed="false">
      <c r="A58" s="32"/>
      <c r="B58" s="34"/>
      <c r="C58" s="35" t="s">
        <v>120</v>
      </c>
      <c r="D58" s="26"/>
      <c r="E58" s="28" t="n">
        <v>13582000</v>
      </c>
      <c r="F58" s="28" t="n">
        <v>13582000</v>
      </c>
      <c r="G58" s="28" t="n">
        <v>13581700</v>
      </c>
      <c r="H58" s="29"/>
      <c r="I58" s="30"/>
      <c r="J58" s="31"/>
    </row>
    <row r="59" customFormat="false" ht="22.7" hidden="false" customHeight="true" outlineLevel="0" collapsed="false">
      <c r="A59" s="32"/>
      <c r="B59" s="34"/>
      <c r="C59" s="34"/>
      <c r="D59" s="35" t="s">
        <v>120</v>
      </c>
      <c r="E59" s="28" t="n">
        <v>13582000</v>
      </c>
      <c r="F59" s="28" t="n">
        <v>13582000</v>
      </c>
      <c r="G59" s="28" t="n">
        <v>13581700</v>
      </c>
      <c r="H59" s="29"/>
      <c r="I59" s="30"/>
      <c r="J59" s="31"/>
    </row>
    <row r="60" customFormat="false" ht="22.7" hidden="false" customHeight="true" outlineLevel="0" collapsed="false">
      <c r="A60" s="32"/>
      <c r="B60" s="34"/>
      <c r="C60" s="34"/>
      <c r="D60" s="34"/>
      <c r="E60" s="36"/>
      <c r="F60" s="36"/>
      <c r="G60" s="36"/>
      <c r="H60" s="37" t="s">
        <v>121</v>
      </c>
      <c r="I60" s="38" t="s">
        <v>80</v>
      </c>
      <c r="J60" s="39" t="n">
        <v>13553800</v>
      </c>
    </row>
    <row r="61" customFormat="false" ht="22.7" hidden="false" customHeight="true" outlineLevel="0" collapsed="false">
      <c r="A61" s="32"/>
      <c r="B61" s="34"/>
      <c r="C61" s="34"/>
      <c r="D61" s="34"/>
      <c r="E61" s="36"/>
      <c r="F61" s="36"/>
      <c r="G61" s="36"/>
      <c r="H61" s="37" t="s">
        <v>122</v>
      </c>
      <c r="I61" s="38" t="s">
        <v>80</v>
      </c>
      <c r="J61" s="39" t="n">
        <v>27900</v>
      </c>
    </row>
    <row r="62" customFormat="false" ht="22.7" hidden="false" customHeight="true" outlineLevel="0" collapsed="false">
      <c r="A62" s="32"/>
      <c r="B62" s="34"/>
      <c r="C62" s="35" t="s">
        <v>123</v>
      </c>
      <c r="D62" s="26"/>
      <c r="E62" s="28" t="n">
        <v>5000000</v>
      </c>
      <c r="F62" s="28" t="n">
        <v>5000000</v>
      </c>
      <c r="G62" s="28" t="n">
        <v>5000000</v>
      </c>
      <c r="H62" s="29"/>
      <c r="I62" s="30"/>
      <c r="J62" s="31"/>
    </row>
    <row r="63" customFormat="false" ht="22.7" hidden="false" customHeight="true" outlineLevel="0" collapsed="false">
      <c r="A63" s="32"/>
      <c r="B63" s="34"/>
      <c r="C63" s="34"/>
      <c r="D63" s="35" t="s">
        <v>124</v>
      </c>
      <c r="E63" s="28" t="n">
        <v>5000000</v>
      </c>
      <c r="F63" s="28" t="n">
        <v>5000000</v>
      </c>
      <c r="G63" s="28" t="n">
        <v>5000000</v>
      </c>
      <c r="H63" s="29"/>
      <c r="I63" s="30"/>
      <c r="J63" s="31"/>
    </row>
    <row r="64" customFormat="false" ht="22.7" hidden="false" customHeight="true" outlineLevel="0" collapsed="false">
      <c r="A64" s="32"/>
      <c r="B64" s="34"/>
      <c r="C64" s="34"/>
      <c r="D64" s="34"/>
      <c r="E64" s="36"/>
      <c r="F64" s="36"/>
      <c r="G64" s="36"/>
      <c r="H64" s="37" t="s">
        <v>125</v>
      </c>
      <c r="I64" s="38" t="s">
        <v>80</v>
      </c>
      <c r="J64" s="39" t="n">
        <v>5000000</v>
      </c>
    </row>
    <row r="65" customFormat="false" ht="22.7" hidden="false" customHeight="true" outlineLevel="0" collapsed="false">
      <c r="A65" s="32"/>
      <c r="B65" s="34"/>
      <c r="C65" s="35" t="s">
        <v>126</v>
      </c>
      <c r="D65" s="26"/>
      <c r="E65" s="28" t="n">
        <v>4588000</v>
      </c>
      <c r="F65" s="28" t="n">
        <v>4588000</v>
      </c>
      <c r="G65" s="28" t="n">
        <v>4502780</v>
      </c>
      <c r="H65" s="29"/>
      <c r="I65" s="30"/>
      <c r="J65" s="31"/>
    </row>
    <row r="66" customFormat="false" ht="22.7" hidden="false" customHeight="true" outlineLevel="0" collapsed="false">
      <c r="A66" s="32"/>
      <c r="B66" s="34"/>
      <c r="C66" s="34"/>
      <c r="D66" s="35" t="s">
        <v>127</v>
      </c>
      <c r="E66" s="28" t="n">
        <v>3590000</v>
      </c>
      <c r="F66" s="28" t="n">
        <v>3590000</v>
      </c>
      <c r="G66" s="28" t="n">
        <v>3504780</v>
      </c>
      <c r="H66" s="29"/>
      <c r="I66" s="30"/>
      <c r="J66" s="31"/>
    </row>
    <row r="67" customFormat="false" ht="22.7" hidden="false" customHeight="true" outlineLevel="0" collapsed="false">
      <c r="A67" s="32"/>
      <c r="B67" s="34"/>
      <c r="C67" s="34"/>
      <c r="D67" s="34"/>
      <c r="E67" s="36"/>
      <c r="F67" s="36"/>
      <c r="G67" s="36"/>
      <c r="H67" s="37" t="s">
        <v>128</v>
      </c>
      <c r="I67" s="38" t="s">
        <v>80</v>
      </c>
      <c r="J67" s="39" t="n">
        <v>3504780</v>
      </c>
    </row>
    <row r="68" customFormat="false" ht="22.7" hidden="false" customHeight="true" outlineLevel="0" collapsed="false">
      <c r="A68" s="32"/>
      <c r="B68" s="34"/>
      <c r="C68" s="34"/>
      <c r="D68" s="35" t="s">
        <v>129</v>
      </c>
      <c r="E68" s="28" t="n">
        <v>998000</v>
      </c>
      <c r="F68" s="28" t="n">
        <v>998000</v>
      </c>
      <c r="G68" s="28" t="n">
        <v>998000</v>
      </c>
      <c r="H68" s="29"/>
      <c r="I68" s="30"/>
      <c r="J68" s="31"/>
    </row>
    <row r="69" customFormat="false" ht="22.7" hidden="false" customHeight="true" outlineLevel="0" collapsed="false">
      <c r="A69" s="32"/>
      <c r="B69" s="34"/>
      <c r="C69" s="34"/>
      <c r="D69" s="34"/>
      <c r="E69" s="36"/>
      <c r="F69" s="36"/>
      <c r="G69" s="36"/>
      <c r="H69" s="37" t="s">
        <v>130</v>
      </c>
      <c r="I69" s="38" t="s">
        <v>80</v>
      </c>
      <c r="J69" s="39" t="n">
        <v>998000</v>
      </c>
    </row>
    <row r="70" customFormat="false" ht="22.7" hidden="false" customHeight="true" outlineLevel="0" collapsed="false">
      <c r="A70" s="25" t="s">
        <v>131</v>
      </c>
      <c r="B70" s="26"/>
      <c r="C70" s="26"/>
      <c r="D70" s="27"/>
      <c r="E70" s="28" t="n">
        <v>47073000</v>
      </c>
      <c r="F70" s="28" t="n">
        <v>86353780</v>
      </c>
      <c r="G70" s="28" t="n">
        <v>86354820</v>
      </c>
      <c r="H70" s="29"/>
      <c r="I70" s="30"/>
      <c r="J70" s="31"/>
    </row>
    <row r="71" customFormat="false" ht="22.7" hidden="false" customHeight="true" outlineLevel="0" collapsed="false">
      <c r="A71" s="32"/>
      <c r="B71" s="33" t="s">
        <v>132</v>
      </c>
      <c r="C71" s="26"/>
      <c r="D71" s="26"/>
      <c r="E71" s="28" t="n">
        <v>47073000</v>
      </c>
      <c r="F71" s="28" t="n">
        <v>86353780</v>
      </c>
      <c r="G71" s="28" t="n">
        <v>86354820</v>
      </c>
      <c r="H71" s="29"/>
      <c r="I71" s="30"/>
      <c r="J71" s="31"/>
    </row>
    <row r="72" customFormat="false" ht="22.7" hidden="false" customHeight="true" outlineLevel="0" collapsed="false">
      <c r="A72" s="32"/>
      <c r="B72" s="34"/>
      <c r="C72" s="35" t="s">
        <v>133</v>
      </c>
      <c r="D72" s="26"/>
      <c r="E72" s="28" t="n">
        <v>45639000</v>
      </c>
      <c r="F72" s="28" t="n">
        <v>45639000</v>
      </c>
      <c r="G72" s="28" t="n">
        <v>45639810</v>
      </c>
      <c r="H72" s="29"/>
      <c r="I72" s="30"/>
      <c r="J72" s="31"/>
    </row>
    <row r="73" customFormat="false" ht="24.2" hidden="false" customHeight="true" outlineLevel="0" collapsed="false"/>
    <row r="74" customFormat="false" ht="2.1" hidden="false" customHeight="true" outlineLevel="0" collapsed="false"/>
    <row r="75" customFormat="false" ht="5.85" hidden="false" customHeight="true" outlineLevel="0" collapsed="false"/>
    <row r="76" customFormat="false" ht="17.1" hidden="false" customHeight="true" outlineLevel="0" collapsed="false">
      <c r="A76" s="41" t="s">
        <v>134</v>
      </c>
      <c r="B76" s="41"/>
      <c r="C76" s="41"/>
      <c r="D76" s="41"/>
      <c r="E76" s="41"/>
      <c r="F76" s="42"/>
      <c r="G76" s="44"/>
      <c r="H76" s="44" t="s">
        <v>105</v>
      </c>
      <c r="I76" s="45" t="s">
        <v>106</v>
      </c>
      <c r="J76" s="45"/>
    </row>
    <row r="77" customFormat="false" ht="50.45" hidden="false" customHeight="true" outlineLevel="0" collapsed="false"/>
    <row r="78" customFormat="false" ht="32.1" hidden="false" customHeight="true" outlineLevel="0" collapsed="false">
      <c r="A78" s="22" t="s">
        <v>69</v>
      </c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3.35" hidden="false" customHeight="true" outlineLevel="0" collapsed="false"/>
    <row r="80" customFormat="false" ht="17.1" hidden="false" customHeight="true" outlineLevel="0" collapsed="false">
      <c r="A80" s="23" t="s">
        <v>70</v>
      </c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22.7" hidden="false" customHeight="true" outlineLevel="0" collapsed="false">
      <c r="A81" s="24" t="s">
        <v>71</v>
      </c>
      <c r="B81" s="24"/>
      <c r="C81" s="24"/>
      <c r="D81" s="24"/>
      <c r="E81" s="24" t="s">
        <v>6</v>
      </c>
      <c r="F81" s="24" t="s">
        <v>7</v>
      </c>
      <c r="G81" s="24" t="s">
        <v>30</v>
      </c>
      <c r="H81" s="24" t="s">
        <v>72</v>
      </c>
      <c r="I81" s="24"/>
      <c r="J81" s="24"/>
    </row>
    <row r="82" customFormat="false" ht="22.7" hidden="false" customHeight="true" outlineLevel="0" collapsed="false">
      <c r="A82" s="24" t="s">
        <v>28</v>
      </c>
      <c r="B82" s="24" t="s">
        <v>29</v>
      </c>
      <c r="C82" s="24" t="s">
        <v>73</v>
      </c>
      <c r="D82" s="24" t="s">
        <v>74</v>
      </c>
      <c r="E82" s="24"/>
      <c r="F82" s="24"/>
      <c r="G82" s="24"/>
      <c r="H82" s="24"/>
      <c r="I82" s="24"/>
      <c r="J82" s="24"/>
    </row>
    <row r="83" customFormat="false" ht="22.7" hidden="false" customHeight="true" outlineLevel="0" collapsed="false">
      <c r="A83" s="32"/>
      <c r="B83" s="34"/>
      <c r="C83" s="34"/>
      <c r="D83" s="35" t="s">
        <v>133</v>
      </c>
      <c r="E83" s="28" t="n">
        <v>45639000</v>
      </c>
      <c r="F83" s="28" t="n">
        <v>45639000</v>
      </c>
      <c r="G83" s="28" t="n">
        <v>45639810</v>
      </c>
      <c r="H83" s="29"/>
      <c r="I83" s="30"/>
      <c r="J83" s="31"/>
    </row>
    <row r="84" customFormat="false" ht="22.7" hidden="false" customHeight="true" outlineLevel="0" collapsed="false">
      <c r="A84" s="32"/>
      <c r="B84" s="34"/>
      <c r="C84" s="34"/>
      <c r="D84" s="34"/>
      <c r="E84" s="36"/>
      <c r="F84" s="36"/>
      <c r="G84" s="36"/>
      <c r="H84" s="37" t="s">
        <v>135</v>
      </c>
      <c r="I84" s="38" t="s">
        <v>80</v>
      </c>
      <c r="J84" s="39" t="n">
        <v>45639810</v>
      </c>
    </row>
    <row r="85" customFormat="false" ht="22.7" hidden="false" customHeight="true" outlineLevel="0" collapsed="false">
      <c r="A85" s="32"/>
      <c r="B85" s="34"/>
      <c r="C85" s="35" t="s">
        <v>136</v>
      </c>
      <c r="D85" s="26"/>
      <c r="E85" s="28" t="n">
        <v>1434000</v>
      </c>
      <c r="F85" s="28" t="n">
        <v>1434000</v>
      </c>
      <c r="G85" s="28" t="n">
        <v>1434230</v>
      </c>
      <c r="H85" s="29"/>
      <c r="I85" s="30"/>
      <c r="J85" s="31"/>
    </row>
    <row r="86" customFormat="false" ht="22.7" hidden="false" customHeight="true" outlineLevel="0" collapsed="false">
      <c r="A86" s="32"/>
      <c r="B86" s="34"/>
      <c r="C86" s="34"/>
      <c r="D86" s="35" t="s">
        <v>137</v>
      </c>
      <c r="E86" s="28" t="n">
        <v>1434000</v>
      </c>
      <c r="F86" s="28" t="n">
        <v>1434000</v>
      </c>
      <c r="G86" s="28" t="n">
        <v>1434230</v>
      </c>
      <c r="H86" s="29"/>
      <c r="I86" s="30"/>
      <c r="J86" s="31"/>
    </row>
    <row r="87" customFormat="false" ht="22.7" hidden="false" customHeight="true" outlineLevel="0" collapsed="false">
      <c r="A87" s="32"/>
      <c r="B87" s="34"/>
      <c r="C87" s="34"/>
      <c r="D87" s="34"/>
      <c r="E87" s="36"/>
      <c r="F87" s="36"/>
      <c r="G87" s="36"/>
      <c r="H87" s="37" t="s">
        <v>138</v>
      </c>
      <c r="I87" s="38" t="s">
        <v>80</v>
      </c>
      <c r="J87" s="39" t="n">
        <v>1434230</v>
      </c>
    </row>
    <row r="88" customFormat="false" ht="22.7" hidden="false" customHeight="true" outlineLevel="0" collapsed="false">
      <c r="A88" s="32"/>
      <c r="B88" s="34"/>
      <c r="C88" s="35" t="s">
        <v>139</v>
      </c>
      <c r="D88" s="26"/>
      <c r="E88" s="28" t="n">
        <v>0</v>
      </c>
      <c r="F88" s="28" t="n">
        <v>39280780</v>
      </c>
      <c r="G88" s="28" t="n">
        <v>39280780</v>
      </c>
      <c r="H88" s="29"/>
      <c r="I88" s="30"/>
      <c r="J88" s="31"/>
    </row>
    <row r="89" customFormat="false" ht="22.7" hidden="false" customHeight="true" outlineLevel="0" collapsed="false">
      <c r="A89" s="32"/>
      <c r="B89" s="34"/>
      <c r="C89" s="34"/>
      <c r="D89" s="35" t="s">
        <v>140</v>
      </c>
      <c r="E89" s="28" t="n">
        <v>0</v>
      </c>
      <c r="F89" s="28" t="n">
        <v>39280780</v>
      </c>
      <c r="G89" s="28" t="n">
        <v>39280780</v>
      </c>
      <c r="H89" s="29"/>
      <c r="I89" s="30"/>
      <c r="J89" s="31"/>
    </row>
    <row r="90" customFormat="false" ht="22.7" hidden="false" customHeight="true" outlineLevel="0" collapsed="false">
      <c r="A90" s="32"/>
      <c r="B90" s="34"/>
      <c r="C90" s="34"/>
      <c r="D90" s="34"/>
      <c r="E90" s="36"/>
      <c r="F90" s="36"/>
      <c r="G90" s="36"/>
      <c r="H90" s="37" t="s">
        <v>141</v>
      </c>
      <c r="I90" s="38" t="s">
        <v>80</v>
      </c>
      <c r="J90" s="39" t="n">
        <v>39280780</v>
      </c>
    </row>
    <row r="91" customFormat="false" ht="22.7" hidden="false" customHeight="true" outlineLevel="0" collapsed="false">
      <c r="A91" s="24" t="s">
        <v>142</v>
      </c>
      <c r="B91" s="24"/>
      <c r="C91" s="24"/>
      <c r="D91" s="24"/>
      <c r="E91" s="28" t="n">
        <v>1905950000</v>
      </c>
      <c r="F91" s="28" t="n">
        <v>1945230780</v>
      </c>
      <c r="G91" s="28" t="n">
        <v>1943067000</v>
      </c>
      <c r="H91" s="46"/>
      <c r="I91" s="46"/>
      <c r="J91" s="46"/>
    </row>
    <row r="92" customFormat="false" ht="409.6" hidden="false" customHeight="true" outlineLevel="0" collapsed="false"/>
    <row r="93" customFormat="false" ht="2.1" hidden="false" customHeight="true" outlineLevel="0" collapsed="false"/>
    <row r="94" customFormat="false" ht="5.85" hidden="false" customHeight="true" outlineLevel="0" collapsed="false"/>
    <row r="95" customFormat="false" ht="17.1" hidden="false" customHeight="true" outlineLevel="0" collapsed="false">
      <c r="A95" s="41" t="s">
        <v>143</v>
      </c>
      <c r="B95" s="41"/>
      <c r="C95" s="41"/>
      <c r="D95" s="41"/>
      <c r="E95" s="41"/>
      <c r="F95" s="42"/>
      <c r="G95" s="44"/>
      <c r="H95" s="44" t="s">
        <v>105</v>
      </c>
      <c r="I95" s="45" t="s">
        <v>106</v>
      </c>
      <c r="J95" s="45"/>
    </row>
  </sheetData>
  <mergeCells count="29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76:E76"/>
    <mergeCell ref="I76:J76"/>
    <mergeCell ref="A78:J78"/>
    <mergeCell ref="A80:J80"/>
    <mergeCell ref="A81:D81"/>
    <mergeCell ref="E81:E82"/>
    <mergeCell ref="F81:F82"/>
    <mergeCell ref="G81:G82"/>
    <mergeCell ref="H81:J82"/>
    <mergeCell ref="A91:D91"/>
    <mergeCell ref="H91:J91"/>
    <mergeCell ref="A95:E95"/>
    <mergeCell ref="I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9.66"/>
    <col collapsed="false" customWidth="true" hidden="false" outlineLevel="0" max="6" min="4" style="0" width="7.99"/>
    <col collapsed="false" customWidth="true" hidden="false" outlineLevel="0" max="7" min="7" style="0" width="3.99"/>
    <col collapsed="false" customWidth="true" hidden="false" outlineLevel="0" max="8" min="8" style="0" width="14.21"/>
    <col collapsed="false" customWidth="true" hidden="false" outlineLevel="0" max="9" min="9" style="0" width="1.99"/>
    <col collapsed="false" customWidth="true" hidden="false" outlineLevel="0" max="10" min="10" style="0" width="6.33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22" t="s">
        <v>1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0.5" hidden="false" customHeight="true" outlineLevel="0" collapsed="false"/>
    <row r="4" customFormat="false" ht="17.1" hidden="false" customHeight="true" outlineLevel="0" collapsed="false">
      <c r="A4" s="41" t="s">
        <v>145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22.7" hidden="false" customHeight="true" outlineLevel="0" collapsed="false">
      <c r="A5" s="24" t="s">
        <v>146</v>
      </c>
      <c r="B5" s="24"/>
      <c r="C5" s="24"/>
      <c r="D5" s="24" t="s">
        <v>6</v>
      </c>
      <c r="E5" s="24" t="s">
        <v>7</v>
      </c>
      <c r="F5" s="24" t="s">
        <v>30</v>
      </c>
      <c r="G5" s="24" t="s">
        <v>72</v>
      </c>
      <c r="H5" s="24"/>
      <c r="I5" s="24"/>
      <c r="J5" s="24"/>
    </row>
    <row r="6" customFormat="false" ht="22.7" hidden="false" customHeight="true" outlineLevel="0" collapsed="false">
      <c r="A6" s="47" t="s">
        <v>147</v>
      </c>
      <c r="B6" s="47" t="s">
        <v>148</v>
      </c>
      <c r="C6" s="47" t="s">
        <v>149</v>
      </c>
      <c r="D6" s="24"/>
      <c r="E6" s="24"/>
      <c r="F6" s="24"/>
      <c r="G6" s="24"/>
      <c r="H6" s="24"/>
      <c r="I6" s="24"/>
      <c r="J6" s="24"/>
    </row>
    <row r="7" customFormat="false" ht="22.7" hidden="false" customHeight="true" outlineLevel="0" collapsed="false">
      <c r="A7" s="33" t="s">
        <v>150</v>
      </c>
      <c r="B7" s="35"/>
      <c r="C7" s="48"/>
      <c r="D7" s="49" t="n">
        <v>84173000</v>
      </c>
      <c r="E7" s="49" t="n">
        <v>84213000</v>
      </c>
      <c r="F7" s="49" t="n">
        <v>79776930</v>
      </c>
      <c r="G7" s="33"/>
      <c r="H7" s="35"/>
      <c r="I7" s="35"/>
      <c r="J7" s="50"/>
    </row>
    <row r="8" customFormat="false" ht="22.7" hidden="false" customHeight="true" outlineLevel="0" collapsed="false">
      <c r="A8" s="51"/>
      <c r="B8" s="33" t="s">
        <v>151</v>
      </c>
      <c r="C8" s="48"/>
      <c r="D8" s="49" t="n">
        <v>52793000</v>
      </c>
      <c r="E8" s="49" t="n">
        <v>52833000</v>
      </c>
      <c r="F8" s="49" t="n">
        <v>48403420</v>
      </c>
      <c r="G8" s="33"/>
      <c r="H8" s="35"/>
      <c r="I8" s="35"/>
      <c r="J8" s="50"/>
    </row>
    <row r="9" customFormat="false" ht="22.7" hidden="false" customHeight="true" outlineLevel="0" collapsed="false">
      <c r="A9" s="34"/>
      <c r="B9" s="51"/>
      <c r="C9" s="52" t="s">
        <v>152</v>
      </c>
      <c r="D9" s="49" t="n">
        <v>7977000</v>
      </c>
      <c r="E9" s="49" t="n">
        <v>7977000</v>
      </c>
      <c r="F9" s="49" t="n">
        <v>4909820</v>
      </c>
      <c r="G9" s="33"/>
      <c r="H9" s="35"/>
      <c r="I9" s="35"/>
      <c r="J9" s="50"/>
    </row>
    <row r="10" customFormat="false" ht="22.7" hidden="false" customHeight="true" outlineLevel="0" collapsed="false">
      <c r="A10" s="34"/>
      <c r="B10" s="53"/>
      <c r="C10" s="54"/>
      <c r="D10" s="55"/>
      <c r="E10" s="55"/>
      <c r="F10" s="55"/>
      <c r="G10" s="51" t="s">
        <v>152</v>
      </c>
      <c r="H10" s="56"/>
      <c r="I10" s="56" t="s">
        <v>80</v>
      </c>
      <c r="J10" s="57" t="n">
        <v>1776000</v>
      </c>
    </row>
    <row r="11" customFormat="false" ht="22.7" hidden="false" customHeight="true" outlineLevel="0" collapsed="false">
      <c r="A11" s="34"/>
      <c r="B11" s="53"/>
      <c r="C11" s="54"/>
      <c r="D11" s="55"/>
      <c r="E11" s="55"/>
      <c r="F11" s="55"/>
      <c r="G11" s="51"/>
      <c r="H11" s="56" t="s">
        <v>153</v>
      </c>
      <c r="I11" s="56" t="s">
        <v>80</v>
      </c>
      <c r="J11" s="57" t="n">
        <v>1776000</v>
      </c>
    </row>
    <row r="12" customFormat="false" ht="22.7" hidden="false" customHeight="true" outlineLevel="0" collapsed="false">
      <c r="A12" s="34"/>
      <c r="B12" s="53"/>
      <c r="C12" s="54"/>
      <c r="D12" s="55"/>
      <c r="E12" s="55"/>
      <c r="F12" s="55"/>
      <c r="G12" s="51" t="s">
        <v>154</v>
      </c>
      <c r="H12" s="56"/>
      <c r="I12" s="56" t="s">
        <v>80</v>
      </c>
      <c r="J12" s="57" t="n">
        <v>254000</v>
      </c>
    </row>
    <row r="13" customFormat="false" ht="22.7" hidden="false" customHeight="true" outlineLevel="0" collapsed="false">
      <c r="A13" s="34"/>
      <c r="B13" s="53"/>
      <c r="C13" s="54"/>
      <c r="D13" s="55"/>
      <c r="E13" s="55"/>
      <c r="F13" s="55"/>
      <c r="G13" s="51"/>
      <c r="H13" s="56" t="s">
        <v>155</v>
      </c>
      <c r="I13" s="56" t="s">
        <v>80</v>
      </c>
      <c r="J13" s="57" t="n">
        <v>254000</v>
      </c>
    </row>
    <row r="14" customFormat="false" ht="22.7" hidden="false" customHeight="true" outlineLevel="0" collapsed="false">
      <c r="A14" s="34"/>
      <c r="B14" s="53"/>
      <c r="C14" s="54"/>
      <c r="D14" s="55"/>
      <c r="E14" s="55"/>
      <c r="F14" s="55"/>
      <c r="G14" s="51" t="s">
        <v>156</v>
      </c>
      <c r="H14" s="56"/>
      <c r="I14" s="56" t="s">
        <v>80</v>
      </c>
      <c r="J14" s="57" t="n">
        <v>49000</v>
      </c>
    </row>
    <row r="15" customFormat="false" ht="22.7" hidden="false" customHeight="true" outlineLevel="0" collapsed="false">
      <c r="A15" s="34"/>
      <c r="B15" s="53"/>
      <c r="C15" s="54"/>
      <c r="D15" s="55"/>
      <c r="E15" s="55"/>
      <c r="F15" s="55"/>
      <c r="G15" s="51"/>
      <c r="H15" s="56" t="s">
        <v>155</v>
      </c>
      <c r="I15" s="56" t="s">
        <v>80</v>
      </c>
      <c r="J15" s="57" t="n">
        <v>49000</v>
      </c>
    </row>
    <row r="16" customFormat="false" ht="22.7" hidden="false" customHeight="true" outlineLevel="0" collapsed="false">
      <c r="A16" s="34"/>
      <c r="B16" s="53"/>
      <c r="C16" s="54"/>
      <c r="D16" s="55"/>
      <c r="E16" s="55"/>
      <c r="F16" s="55"/>
      <c r="G16" s="51" t="s">
        <v>157</v>
      </c>
      <c r="H16" s="56"/>
      <c r="I16" s="56" t="s">
        <v>80</v>
      </c>
      <c r="J16" s="57" t="n">
        <v>1689820</v>
      </c>
    </row>
    <row r="17" customFormat="false" ht="22.7" hidden="false" customHeight="true" outlineLevel="0" collapsed="false">
      <c r="A17" s="34"/>
      <c r="B17" s="53"/>
      <c r="C17" s="54"/>
      <c r="D17" s="55"/>
      <c r="E17" s="55"/>
      <c r="F17" s="55"/>
      <c r="G17" s="51"/>
      <c r="H17" s="56" t="s">
        <v>155</v>
      </c>
      <c r="I17" s="56" t="s">
        <v>80</v>
      </c>
      <c r="J17" s="57" t="n">
        <v>1689820</v>
      </c>
    </row>
    <row r="18" customFormat="false" ht="22.7" hidden="false" customHeight="true" outlineLevel="0" collapsed="false">
      <c r="A18" s="34"/>
      <c r="B18" s="53"/>
      <c r="C18" s="54"/>
      <c r="D18" s="55"/>
      <c r="E18" s="55"/>
      <c r="F18" s="55"/>
      <c r="G18" s="51" t="s">
        <v>158</v>
      </c>
      <c r="H18" s="56"/>
      <c r="I18" s="56" t="s">
        <v>80</v>
      </c>
      <c r="J18" s="57" t="n">
        <v>354000</v>
      </c>
    </row>
    <row r="19" customFormat="false" ht="22.7" hidden="false" customHeight="true" outlineLevel="0" collapsed="false">
      <c r="A19" s="34"/>
      <c r="B19" s="53"/>
      <c r="C19" s="54"/>
      <c r="D19" s="55"/>
      <c r="E19" s="55"/>
      <c r="F19" s="55"/>
      <c r="G19" s="51"/>
      <c r="H19" s="56" t="s">
        <v>155</v>
      </c>
      <c r="I19" s="56" t="s">
        <v>80</v>
      </c>
      <c r="J19" s="57" t="n">
        <v>354000</v>
      </c>
    </row>
    <row r="20" customFormat="false" ht="22.7" hidden="false" customHeight="true" outlineLevel="0" collapsed="false">
      <c r="A20" s="34"/>
      <c r="B20" s="53"/>
      <c r="C20" s="54"/>
      <c r="D20" s="55"/>
      <c r="E20" s="55"/>
      <c r="F20" s="55"/>
      <c r="G20" s="51" t="s">
        <v>159</v>
      </c>
      <c r="H20" s="56"/>
      <c r="I20" s="56" t="s">
        <v>80</v>
      </c>
      <c r="J20" s="57" t="n">
        <v>409000</v>
      </c>
    </row>
    <row r="21" customFormat="false" ht="22.7" hidden="false" customHeight="true" outlineLevel="0" collapsed="false">
      <c r="A21" s="34"/>
      <c r="B21" s="53"/>
      <c r="C21" s="54"/>
      <c r="D21" s="55"/>
      <c r="E21" s="55"/>
      <c r="F21" s="55"/>
      <c r="G21" s="51"/>
      <c r="H21" s="56" t="s">
        <v>155</v>
      </c>
      <c r="I21" s="56" t="s">
        <v>80</v>
      </c>
      <c r="J21" s="57" t="n">
        <v>409000</v>
      </c>
    </row>
    <row r="22" customFormat="false" ht="22.7" hidden="false" customHeight="true" outlineLevel="0" collapsed="false">
      <c r="A22" s="34"/>
      <c r="B22" s="53"/>
      <c r="C22" s="54"/>
      <c r="D22" s="55"/>
      <c r="E22" s="55"/>
      <c r="F22" s="55"/>
      <c r="G22" s="51" t="s">
        <v>160</v>
      </c>
      <c r="H22" s="56"/>
      <c r="I22" s="56" t="s">
        <v>80</v>
      </c>
      <c r="J22" s="57" t="n">
        <v>378000</v>
      </c>
    </row>
    <row r="23" customFormat="false" ht="22.7" hidden="false" customHeight="true" outlineLevel="0" collapsed="false">
      <c r="A23" s="34"/>
      <c r="B23" s="53"/>
      <c r="C23" s="54"/>
      <c r="D23" s="55"/>
      <c r="E23" s="55"/>
      <c r="F23" s="55"/>
      <c r="G23" s="51"/>
      <c r="H23" s="56" t="s">
        <v>155</v>
      </c>
      <c r="I23" s="56" t="s">
        <v>80</v>
      </c>
      <c r="J23" s="57" t="n">
        <v>378000</v>
      </c>
    </row>
    <row r="24" customFormat="false" ht="22.7" hidden="false" customHeight="true" outlineLevel="0" collapsed="false">
      <c r="A24" s="34"/>
      <c r="B24" s="51"/>
      <c r="C24" s="52" t="s">
        <v>161</v>
      </c>
      <c r="D24" s="49" t="n">
        <v>3000000</v>
      </c>
      <c r="E24" s="49" t="n">
        <v>3000000</v>
      </c>
      <c r="F24" s="49" t="n">
        <v>1700000</v>
      </c>
      <c r="G24" s="33"/>
      <c r="H24" s="35"/>
      <c r="I24" s="35"/>
      <c r="J24" s="50"/>
    </row>
    <row r="25" customFormat="false" ht="22.7" hidden="false" customHeight="true" outlineLevel="0" collapsed="false">
      <c r="A25" s="34"/>
      <c r="B25" s="53"/>
      <c r="C25" s="54"/>
      <c r="D25" s="55"/>
      <c r="E25" s="55"/>
      <c r="F25" s="55"/>
      <c r="G25" s="51" t="s">
        <v>162</v>
      </c>
      <c r="H25" s="56"/>
      <c r="I25" s="56" t="s">
        <v>80</v>
      </c>
      <c r="J25" s="57" t="n">
        <v>1100000</v>
      </c>
    </row>
    <row r="26" customFormat="false" ht="22.7" hidden="false" customHeight="true" outlineLevel="0" collapsed="false">
      <c r="A26" s="34"/>
      <c r="B26" s="53"/>
      <c r="C26" s="54"/>
      <c r="D26" s="55"/>
      <c r="E26" s="55"/>
      <c r="F26" s="55"/>
      <c r="G26" s="51"/>
      <c r="H26" s="56" t="s">
        <v>155</v>
      </c>
      <c r="I26" s="56" t="s">
        <v>80</v>
      </c>
      <c r="J26" s="57" t="n">
        <v>1100000</v>
      </c>
    </row>
    <row r="27" customFormat="false" ht="22.7" hidden="false" customHeight="true" outlineLevel="0" collapsed="false">
      <c r="A27" s="34"/>
      <c r="B27" s="53"/>
      <c r="C27" s="54"/>
      <c r="D27" s="55"/>
      <c r="E27" s="55"/>
      <c r="F27" s="55"/>
      <c r="G27" s="51" t="s">
        <v>163</v>
      </c>
      <c r="H27" s="56"/>
      <c r="I27" s="56" t="s">
        <v>80</v>
      </c>
      <c r="J27" s="57" t="n">
        <v>600000</v>
      </c>
    </row>
    <row r="28" customFormat="false" ht="22.7" hidden="false" customHeight="true" outlineLevel="0" collapsed="false">
      <c r="A28" s="34"/>
      <c r="B28" s="53"/>
      <c r="C28" s="54"/>
      <c r="D28" s="55"/>
      <c r="E28" s="55"/>
      <c r="F28" s="55"/>
      <c r="G28" s="51"/>
      <c r="H28" s="56" t="s">
        <v>155</v>
      </c>
      <c r="I28" s="56" t="s">
        <v>80</v>
      </c>
      <c r="J28" s="57" t="n">
        <v>600000</v>
      </c>
    </row>
    <row r="29" customFormat="false" ht="22.7" hidden="false" customHeight="true" outlineLevel="0" collapsed="false">
      <c r="A29" s="34"/>
      <c r="B29" s="51"/>
      <c r="C29" s="52" t="s">
        <v>164</v>
      </c>
      <c r="D29" s="49" t="n">
        <v>38616000</v>
      </c>
      <c r="E29" s="49" t="n">
        <v>38656000</v>
      </c>
      <c r="F29" s="49" t="n">
        <v>38593600</v>
      </c>
      <c r="G29" s="33"/>
      <c r="H29" s="35"/>
      <c r="I29" s="35"/>
      <c r="J29" s="50"/>
    </row>
    <row r="30" customFormat="false" ht="22.7" hidden="false" customHeight="true" outlineLevel="0" collapsed="false">
      <c r="A30" s="34"/>
      <c r="B30" s="53"/>
      <c r="C30" s="54"/>
      <c r="D30" s="55"/>
      <c r="E30" s="55"/>
      <c r="F30" s="55"/>
      <c r="G30" s="51" t="s">
        <v>165</v>
      </c>
      <c r="H30" s="56"/>
      <c r="I30" s="56" t="s">
        <v>80</v>
      </c>
      <c r="J30" s="57" t="n">
        <v>8780000</v>
      </c>
    </row>
    <row r="31" customFormat="false" ht="22.7" hidden="false" customHeight="true" outlineLevel="0" collapsed="false">
      <c r="A31" s="34"/>
      <c r="B31" s="53"/>
      <c r="C31" s="54"/>
      <c r="D31" s="55"/>
      <c r="E31" s="55"/>
      <c r="F31" s="55"/>
      <c r="G31" s="51"/>
      <c r="H31" s="56" t="s">
        <v>166</v>
      </c>
      <c r="I31" s="56" t="s">
        <v>80</v>
      </c>
      <c r="J31" s="57" t="n">
        <v>8780000</v>
      </c>
    </row>
    <row r="32" customFormat="false" ht="22.7" hidden="false" customHeight="true" outlineLevel="0" collapsed="false">
      <c r="A32" s="34"/>
      <c r="B32" s="53"/>
      <c r="C32" s="54"/>
      <c r="D32" s="55"/>
      <c r="E32" s="55"/>
      <c r="F32" s="55"/>
      <c r="G32" s="51" t="s">
        <v>167</v>
      </c>
      <c r="H32" s="56"/>
      <c r="I32" s="56" t="s">
        <v>80</v>
      </c>
      <c r="J32" s="57" t="n">
        <v>240000</v>
      </c>
    </row>
    <row r="33" customFormat="false" ht="22.7" hidden="false" customHeight="true" outlineLevel="0" collapsed="false">
      <c r="A33" s="34"/>
      <c r="B33" s="53"/>
      <c r="C33" s="54"/>
      <c r="D33" s="55"/>
      <c r="E33" s="55"/>
      <c r="F33" s="55"/>
      <c r="G33" s="51"/>
      <c r="H33" s="56" t="s">
        <v>166</v>
      </c>
      <c r="I33" s="56" t="s">
        <v>80</v>
      </c>
      <c r="J33" s="57" t="n">
        <v>240000</v>
      </c>
    </row>
    <row r="34" customFormat="false" ht="22.7" hidden="false" customHeight="true" outlineLevel="0" collapsed="false">
      <c r="A34" s="34"/>
      <c r="B34" s="53"/>
      <c r="C34" s="54"/>
      <c r="D34" s="55"/>
      <c r="E34" s="55"/>
      <c r="F34" s="55"/>
      <c r="G34" s="51" t="s">
        <v>168</v>
      </c>
      <c r="H34" s="56"/>
      <c r="I34" s="56" t="s">
        <v>80</v>
      </c>
      <c r="J34" s="57" t="n">
        <v>4200000</v>
      </c>
    </row>
    <row r="35" customFormat="false" ht="2.1" hidden="false" customHeight="true" outlineLevel="0" collapsed="false"/>
    <row r="36" customFormat="false" ht="25.15" hidden="false" customHeight="true" outlineLevel="0" collapsed="false"/>
    <row r="37" customFormat="false" ht="2.1" hidden="false" customHeight="true" outlineLevel="0" collapsed="false"/>
    <row r="38" customFormat="false" ht="5.85" hidden="false" customHeight="true" outlineLevel="0" collapsed="false"/>
    <row r="39" customFormat="false" ht="17.1" hidden="false" customHeight="true" outlineLevel="0" collapsed="false">
      <c r="A39" s="41"/>
      <c r="B39" s="41"/>
      <c r="C39" s="41"/>
      <c r="D39" s="41"/>
      <c r="E39" s="42" t="s">
        <v>104</v>
      </c>
      <c r="F39" s="44"/>
      <c r="G39" s="44"/>
      <c r="H39" s="44" t="s">
        <v>105</v>
      </c>
      <c r="I39" s="45" t="s">
        <v>106</v>
      </c>
      <c r="J39" s="45"/>
    </row>
    <row r="40" customFormat="false" ht="50.45" hidden="false" customHeight="true" outlineLevel="0" collapsed="false"/>
    <row r="41" customFormat="false" ht="32.1" hidden="false" customHeight="true" outlineLevel="0" collapsed="false">
      <c r="A41" s="22" t="s">
        <v>144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0.5" hidden="false" customHeight="true" outlineLevel="0" collapsed="false"/>
    <row r="43" customFormat="false" ht="17.1" hidden="false" customHeight="true" outlineLevel="0" collapsed="false">
      <c r="A43" s="41" t="s">
        <v>145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22.7" hidden="false" customHeight="true" outlineLevel="0" collapsed="false">
      <c r="A44" s="24" t="s">
        <v>146</v>
      </c>
      <c r="B44" s="24"/>
      <c r="C44" s="24"/>
      <c r="D44" s="24" t="s">
        <v>6</v>
      </c>
      <c r="E44" s="24" t="s">
        <v>7</v>
      </c>
      <c r="F44" s="24" t="s">
        <v>30</v>
      </c>
      <c r="G44" s="24" t="s">
        <v>72</v>
      </c>
      <c r="H44" s="24"/>
      <c r="I44" s="24"/>
      <c r="J44" s="24"/>
    </row>
    <row r="45" customFormat="false" ht="22.7" hidden="false" customHeight="true" outlineLevel="0" collapsed="false">
      <c r="A45" s="47" t="s">
        <v>147</v>
      </c>
      <c r="B45" s="47" t="s">
        <v>148</v>
      </c>
      <c r="C45" s="47" t="s">
        <v>149</v>
      </c>
      <c r="D45" s="24"/>
      <c r="E45" s="24"/>
      <c r="F45" s="24"/>
      <c r="G45" s="24"/>
      <c r="H45" s="24"/>
      <c r="I45" s="24"/>
      <c r="J45" s="24"/>
    </row>
    <row r="46" customFormat="false" ht="22.7" hidden="false" customHeight="true" outlineLevel="0" collapsed="false">
      <c r="A46" s="34"/>
      <c r="B46" s="53"/>
      <c r="C46" s="54"/>
      <c r="D46" s="55"/>
      <c r="E46" s="55"/>
      <c r="F46" s="55"/>
      <c r="G46" s="51"/>
      <c r="H46" s="56" t="s">
        <v>155</v>
      </c>
      <c r="I46" s="56" t="s">
        <v>80</v>
      </c>
      <c r="J46" s="57" t="n">
        <v>4200000</v>
      </c>
    </row>
    <row r="47" customFormat="false" ht="22.7" hidden="false" customHeight="true" outlineLevel="0" collapsed="false">
      <c r="A47" s="34"/>
      <c r="B47" s="53"/>
      <c r="C47" s="54"/>
      <c r="D47" s="55"/>
      <c r="E47" s="55"/>
      <c r="F47" s="55"/>
      <c r="G47" s="51" t="s">
        <v>169</v>
      </c>
      <c r="H47" s="56"/>
      <c r="I47" s="56" t="s">
        <v>80</v>
      </c>
      <c r="J47" s="57" t="n">
        <v>10080000</v>
      </c>
    </row>
    <row r="48" customFormat="false" ht="22.7" hidden="false" customHeight="true" outlineLevel="0" collapsed="false">
      <c r="A48" s="34"/>
      <c r="B48" s="53"/>
      <c r="C48" s="54"/>
      <c r="D48" s="55"/>
      <c r="E48" s="55"/>
      <c r="F48" s="55"/>
      <c r="G48" s="51"/>
      <c r="H48" s="56" t="s">
        <v>166</v>
      </c>
      <c r="I48" s="56" t="s">
        <v>80</v>
      </c>
      <c r="J48" s="57" t="n">
        <v>10080000</v>
      </c>
    </row>
    <row r="49" customFormat="false" ht="22.7" hidden="false" customHeight="true" outlineLevel="0" collapsed="false">
      <c r="A49" s="34"/>
      <c r="B49" s="53"/>
      <c r="C49" s="54"/>
      <c r="D49" s="55"/>
      <c r="E49" s="55"/>
      <c r="F49" s="55"/>
      <c r="G49" s="51" t="s">
        <v>170</v>
      </c>
      <c r="H49" s="56"/>
      <c r="I49" s="56" t="s">
        <v>80</v>
      </c>
      <c r="J49" s="57" t="n">
        <v>6240000</v>
      </c>
    </row>
    <row r="50" customFormat="false" ht="22.7" hidden="false" customHeight="true" outlineLevel="0" collapsed="false">
      <c r="A50" s="34"/>
      <c r="B50" s="53"/>
      <c r="C50" s="54"/>
      <c r="D50" s="55"/>
      <c r="E50" s="55"/>
      <c r="F50" s="55"/>
      <c r="G50" s="51"/>
      <c r="H50" s="56" t="s">
        <v>166</v>
      </c>
      <c r="I50" s="56" t="s">
        <v>80</v>
      </c>
      <c r="J50" s="57" t="n">
        <v>6240000</v>
      </c>
    </row>
    <row r="51" customFormat="false" ht="22.7" hidden="false" customHeight="true" outlineLevel="0" collapsed="false">
      <c r="A51" s="34"/>
      <c r="B51" s="53"/>
      <c r="C51" s="54"/>
      <c r="D51" s="55"/>
      <c r="E51" s="55"/>
      <c r="F51" s="55"/>
      <c r="G51" s="51" t="s">
        <v>171</v>
      </c>
      <c r="H51" s="56"/>
      <c r="I51" s="56" t="s">
        <v>80</v>
      </c>
      <c r="J51" s="57" t="n">
        <v>3453600</v>
      </c>
    </row>
    <row r="52" customFormat="false" ht="22.7" hidden="false" customHeight="true" outlineLevel="0" collapsed="false">
      <c r="A52" s="34"/>
      <c r="B52" s="53"/>
      <c r="C52" s="54"/>
      <c r="D52" s="55"/>
      <c r="E52" s="55"/>
      <c r="F52" s="55"/>
      <c r="G52" s="51"/>
      <c r="H52" s="56" t="s">
        <v>166</v>
      </c>
      <c r="I52" s="56" t="s">
        <v>80</v>
      </c>
      <c r="J52" s="57" t="n">
        <v>3453600</v>
      </c>
    </row>
    <row r="53" customFormat="false" ht="22.7" hidden="false" customHeight="true" outlineLevel="0" collapsed="false">
      <c r="A53" s="34"/>
      <c r="B53" s="53"/>
      <c r="C53" s="54"/>
      <c r="D53" s="55"/>
      <c r="E53" s="55"/>
      <c r="F53" s="55"/>
      <c r="G53" s="51" t="s">
        <v>172</v>
      </c>
      <c r="H53" s="56"/>
      <c r="I53" s="56" t="s">
        <v>80</v>
      </c>
      <c r="J53" s="57" t="n">
        <v>5600000</v>
      </c>
    </row>
    <row r="54" customFormat="false" ht="22.7" hidden="false" customHeight="true" outlineLevel="0" collapsed="false">
      <c r="A54" s="34"/>
      <c r="B54" s="53"/>
      <c r="C54" s="54"/>
      <c r="D54" s="55"/>
      <c r="E54" s="55"/>
      <c r="F54" s="55"/>
      <c r="G54" s="51"/>
      <c r="H54" s="56" t="s">
        <v>166</v>
      </c>
      <c r="I54" s="56" t="s">
        <v>80</v>
      </c>
      <c r="J54" s="57" t="n">
        <v>5600000</v>
      </c>
    </row>
    <row r="55" customFormat="false" ht="22.7" hidden="false" customHeight="true" outlineLevel="0" collapsed="false">
      <c r="A55" s="34"/>
      <c r="B55" s="51"/>
      <c r="C55" s="52" t="s">
        <v>173</v>
      </c>
      <c r="D55" s="49" t="n">
        <v>200000</v>
      </c>
      <c r="E55" s="49" t="n">
        <v>200000</v>
      </c>
      <c r="F55" s="49" t="n">
        <v>200000</v>
      </c>
      <c r="G55" s="33"/>
      <c r="H55" s="35"/>
      <c r="I55" s="35"/>
      <c r="J55" s="50"/>
    </row>
    <row r="56" customFormat="false" ht="22.7" hidden="false" customHeight="true" outlineLevel="0" collapsed="false">
      <c r="A56" s="34"/>
      <c r="B56" s="53"/>
      <c r="C56" s="54"/>
      <c r="D56" s="55"/>
      <c r="E56" s="55"/>
      <c r="F56" s="55"/>
      <c r="G56" s="51" t="s">
        <v>174</v>
      </c>
      <c r="H56" s="56"/>
      <c r="I56" s="56" t="s">
        <v>80</v>
      </c>
      <c r="J56" s="57" t="n">
        <v>200000</v>
      </c>
    </row>
    <row r="57" customFormat="false" ht="22.7" hidden="false" customHeight="true" outlineLevel="0" collapsed="false">
      <c r="A57" s="34"/>
      <c r="B57" s="53"/>
      <c r="C57" s="54"/>
      <c r="D57" s="55"/>
      <c r="E57" s="55"/>
      <c r="F57" s="55"/>
      <c r="G57" s="51"/>
      <c r="H57" s="56" t="s">
        <v>155</v>
      </c>
      <c r="I57" s="56" t="s">
        <v>80</v>
      </c>
      <c r="J57" s="57" t="n">
        <v>200000</v>
      </c>
    </row>
    <row r="58" customFormat="false" ht="22.7" hidden="false" customHeight="true" outlineLevel="0" collapsed="false">
      <c r="A58" s="34"/>
      <c r="B58" s="51"/>
      <c r="C58" s="52" t="s">
        <v>175</v>
      </c>
      <c r="D58" s="49" t="n">
        <v>3000000</v>
      </c>
      <c r="E58" s="49" t="n">
        <v>3000000</v>
      </c>
      <c r="F58" s="49" t="n">
        <v>3000000</v>
      </c>
      <c r="G58" s="33"/>
      <c r="H58" s="35"/>
      <c r="I58" s="35"/>
      <c r="J58" s="50"/>
    </row>
    <row r="59" customFormat="false" ht="22.7" hidden="false" customHeight="true" outlineLevel="0" collapsed="false">
      <c r="A59" s="34"/>
      <c r="B59" s="53"/>
      <c r="C59" s="54"/>
      <c r="D59" s="55"/>
      <c r="E59" s="55"/>
      <c r="F59" s="55"/>
      <c r="G59" s="51" t="s">
        <v>176</v>
      </c>
      <c r="H59" s="56"/>
      <c r="I59" s="56" t="s">
        <v>80</v>
      </c>
      <c r="J59" s="57" t="n">
        <v>3000000</v>
      </c>
    </row>
    <row r="60" customFormat="false" ht="22.7" hidden="false" customHeight="true" outlineLevel="0" collapsed="false">
      <c r="A60" s="34"/>
      <c r="B60" s="53"/>
      <c r="C60" s="54"/>
      <c r="D60" s="55"/>
      <c r="E60" s="55"/>
      <c r="F60" s="55"/>
      <c r="G60" s="51"/>
      <c r="H60" s="56" t="s">
        <v>155</v>
      </c>
      <c r="I60" s="56" t="s">
        <v>80</v>
      </c>
      <c r="J60" s="57" t="n">
        <v>3000000</v>
      </c>
    </row>
    <row r="61" customFormat="false" ht="22.7" hidden="false" customHeight="true" outlineLevel="0" collapsed="false">
      <c r="A61" s="51"/>
      <c r="B61" s="33" t="s">
        <v>177</v>
      </c>
      <c r="C61" s="48"/>
      <c r="D61" s="49" t="n">
        <v>31380000</v>
      </c>
      <c r="E61" s="49" t="n">
        <v>31380000</v>
      </c>
      <c r="F61" s="49" t="n">
        <v>31373510</v>
      </c>
      <c r="G61" s="33"/>
      <c r="H61" s="35"/>
      <c r="I61" s="35"/>
      <c r="J61" s="50"/>
    </row>
    <row r="62" customFormat="false" ht="22.7" hidden="false" customHeight="true" outlineLevel="0" collapsed="false">
      <c r="A62" s="34"/>
      <c r="B62" s="51"/>
      <c r="C62" s="52" t="s">
        <v>178</v>
      </c>
      <c r="D62" s="49" t="n">
        <v>31380000</v>
      </c>
      <c r="E62" s="49" t="n">
        <v>31380000</v>
      </c>
      <c r="F62" s="49" t="n">
        <v>31373510</v>
      </c>
      <c r="G62" s="33"/>
      <c r="H62" s="35"/>
      <c r="I62" s="35"/>
      <c r="J62" s="50"/>
    </row>
    <row r="63" customFormat="false" ht="22.7" hidden="false" customHeight="true" outlineLevel="0" collapsed="false">
      <c r="A63" s="34"/>
      <c r="B63" s="53"/>
      <c r="C63" s="54"/>
      <c r="D63" s="55"/>
      <c r="E63" s="55"/>
      <c r="F63" s="55"/>
      <c r="G63" s="51" t="s">
        <v>179</v>
      </c>
      <c r="H63" s="56"/>
      <c r="I63" s="56" t="s">
        <v>80</v>
      </c>
      <c r="J63" s="57" t="n">
        <v>31013510</v>
      </c>
    </row>
    <row r="64" customFormat="false" ht="22.7" hidden="false" customHeight="true" outlineLevel="0" collapsed="false">
      <c r="A64" s="34"/>
      <c r="B64" s="53"/>
      <c r="C64" s="54"/>
      <c r="D64" s="55"/>
      <c r="E64" s="55"/>
      <c r="F64" s="55"/>
      <c r="G64" s="51"/>
      <c r="H64" s="56" t="s">
        <v>166</v>
      </c>
      <c r="I64" s="56" t="s">
        <v>80</v>
      </c>
      <c r="J64" s="57" t="n">
        <v>31013510</v>
      </c>
    </row>
    <row r="65" customFormat="false" ht="22.7" hidden="false" customHeight="true" outlineLevel="0" collapsed="false">
      <c r="A65" s="34"/>
      <c r="B65" s="53"/>
      <c r="C65" s="54"/>
      <c r="D65" s="55"/>
      <c r="E65" s="55"/>
      <c r="F65" s="55"/>
      <c r="G65" s="51" t="s">
        <v>180</v>
      </c>
      <c r="H65" s="56"/>
      <c r="I65" s="56" t="s">
        <v>80</v>
      </c>
      <c r="J65" s="57" t="n">
        <v>360000</v>
      </c>
    </row>
    <row r="66" customFormat="false" ht="22.7" hidden="false" customHeight="true" outlineLevel="0" collapsed="false">
      <c r="A66" s="34"/>
      <c r="B66" s="53"/>
      <c r="C66" s="54"/>
      <c r="D66" s="55"/>
      <c r="E66" s="55"/>
      <c r="F66" s="55"/>
      <c r="G66" s="51"/>
      <c r="H66" s="56" t="s">
        <v>166</v>
      </c>
      <c r="I66" s="56" t="s">
        <v>80</v>
      </c>
      <c r="J66" s="57" t="n">
        <v>360000</v>
      </c>
    </row>
    <row r="67" customFormat="false" ht="22.7" hidden="false" customHeight="true" outlineLevel="0" collapsed="false">
      <c r="A67" s="33" t="s">
        <v>181</v>
      </c>
      <c r="B67" s="35"/>
      <c r="C67" s="48"/>
      <c r="D67" s="49" t="n">
        <v>991429000</v>
      </c>
      <c r="E67" s="49" t="n">
        <v>997053750</v>
      </c>
      <c r="F67" s="49" t="n">
        <v>992787350</v>
      </c>
      <c r="G67" s="33"/>
      <c r="H67" s="35"/>
      <c r="I67" s="35"/>
      <c r="J67" s="50"/>
    </row>
    <row r="68" customFormat="false" ht="22.7" hidden="false" customHeight="true" outlineLevel="0" collapsed="false">
      <c r="A68" s="51"/>
      <c r="B68" s="33" t="s">
        <v>182</v>
      </c>
      <c r="C68" s="48"/>
      <c r="D68" s="49" t="n">
        <v>607450000</v>
      </c>
      <c r="E68" s="49" t="n">
        <v>609472600</v>
      </c>
      <c r="F68" s="49" t="n">
        <v>605761380</v>
      </c>
      <c r="G68" s="33"/>
      <c r="H68" s="35"/>
      <c r="I68" s="35"/>
      <c r="J68" s="50"/>
    </row>
    <row r="69" customFormat="false" ht="22.7" hidden="false" customHeight="true" outlineLevel="0" collapsed="false">
      <c r="A69" s="34"/>
      <c r="B69" s="51"/>
      <c r="C69" s="52" t="s">
        <v>183</v>
      </c>
      <c r="D69" s="49" t="n">
        <v>607450000</v>
      </c>
      <c r="E69" s="49" t="n">
        <v>609472600</v>
      </c>
      <c r="F69" s="49" t="n">
        <v>605761380</v>
      </c>
      <c r="G69" s="33"/>
      <c r="H69" s="35"/>
      <c r="I69" s="35"/>
      <c r="J69" s="50"/>
    </row>
    <row r="70" customFormat="false" ht="22.7" hidden="false" customHeight="true" outlineLevel="0" collapsed="false">
      <c r="A70" s="34"/>
      <c r="B70" s="53"/>
      <c r="C70" s="54"/>
      <c r="D70" s="55"/>
      <c r="E70" s="55"/>
      <c r="F70" s="55"/>
      <c r="G70" s="51" t="s">
        <v>184</v>
      </c>
      <c r="H70" s="56"/>
      <c r="I70" s="56" t="s">
        <v>80</v>
      </c>
      <c r="J70" s="57" t="n">
        <v>107388550</v>
      </c>
    </row>
    <row r="71" customFormat="false" ht="22.7" hidden="false" customHeight="true" outlineLevel="0" collapsed="false">
      <c r="A71" s="34"/>
      <c r="B71" s="53"/>
      <c r="C71" s="54"/>
      <c r="D71" s="55"/>
      <c r="E71" s="55"/>
      <c r="F71" s="55"/>
      <c r="G71" s="51"/>
      <c r="H71" s="56" t="s">
        <v>166</v>
      </c>
      <c r="I71" s="56" t="s">
        <v>80</v>
      </c>
      <c r="J71" s="57" t="n">
        <v>97698740</v>
      </c>
    </row>
    <row r="72" customFormat="false" ht="22.7" hidden="false" customHeight="true" outlineLevel="0" collapsed="false">
      <c r="A72" s="34"/>
      <c r="B72" s="53"/>
      <c r="C72" s="54"/>
      <c r="D72" s="55"/>
      <c r="E72" s="55"/>
      <c r="F72" s="55"/>
      <c r="G72" s="51"/>
      <c r="H72" s="56" t="s">
        <v>185</v>
      </c>
      <c r="I72" s="56" t="s">
        <v>80</v>
      </c>
      <c r="J72" s="57" t="n">
        <v>9689810</v>
      </c>
    </row>
    <row r="73" customFormat="false" ht="22.7" hidden="false" customHeight="true" outlineLevel="0" collapsed="false">
      <c r="A73" s="34"/>
      <c r="B73" s="53"/>
      <c r="C73" s="54"/>
      <c r="D73" s="55"/>
      <c r="E73" s="55"/>
      <c r="F73" s="55"/>
      <c r="G73" s="51" t="s">
        <v>186</v>
      </c>
      <c r="H73" s="56"/>
      <c r="I73" s="56" t="s">
        <v>80</v>
      </c>
      <c r="J73" s="57" t="n">
        <v>404802620</v>
      </c>
    </row>
    <row r="74" customFormat="false" ht="2.1" hidden="false" customHeight="true" outlineLevel="0" collapsed="false"/>
    <row r="75" customFormat="false" ht="25.15" hidden="false" customHeight="true" outlineLevel="0" collapsed="false"/>
    <row r="76" customFormat="false" ht="2.1" hidden="false" customHeight="true" outlineLevel="0" collapsed="false"/>
    <row r="77" customFormat="false" ht="5.85" hidden="false" customHeight="true" outlineLevel="0" collapsed="false"/>
    <row r="78" customFormat="false" ht="17.1" hidden="false" customHeight="true" outlineLevel="0" collapsed="false">
      <c r="A78" s="41"/>
      <c r="B78" s="41"/>
      <c r="C78" s="41"/>
      <c r="D78" s="41"/>
      <c r="E78" s="42" t="s">
        <v>134</v>
      </c>
      <c r="F78" s="44"/>
      <c r="G78" s="44"/>
      <c r="H78" s="44" t="s">
        <v>105</v>
      </c>
      <c r="I78" s="45" t="s">
        <v>106</v>
      </c>
      <c r="J78" s="45"/>
    </row>
    <row r="79" customFormat="false" ht="50.45" hidden="false" customHeight="true" outlineLevel="0" collapsed="false"/>
    <row r="80" customFormat="false" ht="32.1" hidden="false" customHeight="true" outlineLevel="0" collapsed="false">
      <c r="A80" s="22" t="s">
        <v>144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0.5" hidden="false" customHeight="true" outlineLevel="0" collapsed="false"/>
    <row r="82" customFormat="false" ht="17.1" hidden="false" customHeight="true" outlineLevel="0" collapsed="false">
      <c r="A82" s="41" t="s">
        <v>145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22.7" hidden="false" customHeight="true" outlineLevel="0" collapsed="false">
      <c r="A83" s="24" t="s">
        <v>146</v>
      </c>
      <c r="B83" s="24"/>
      <c r="C83" s="24"/>
      <c r="D83" s="24" t="s">
        <v>6</v>
      </c>
      <c r="E83" s="24" t="s">
        <v>7</v>
      </c>
      <c r="F83" s="24" t="s">
        <v>30</v>
      </c>
      <c r="G83" s="24" t="s">
        <v>72</v>
      </c>
      <c r="H83" s="24"/>
      <c r="I83" s="24"/>
      <c r="J83" s="24"/>
    </row>
    <row r="84" customFormat="false" ht="22.7" hidden="false" customHeight="true" outlineLevel="0" collapsed="false">
      <c r="A84" s="47" t="s">
        <v>147</v>
      </c>
      <c r="B84" s="47" t="s">
        <v>148</v>
      </c>
      <c r="C84" s="47" t="s">
        <v>149</v>
      </c>
      <c r="D84" s="24"/>
      <c r="E84" s="24"/>
      <c r="F84" s="24"/>
      <c r="G84" s="24"/>
      <c r="H84" s="24"/>
      <c r="I84" s="24"/>
      <c r="J84" s="24"/>
    </row>
    <row r="85" customFormat="false" ht="22.7" hidden="false" customHeight="true" outlineLevel="0" collapsed="false">
      <c r="A85" s="34"/>
      <c r="B85" s="53"/>
      <c r="C85" s="54"/>
      <c r="D85" s="55"/>
      <c r="E85" s="55"/>
      <c r="F85" s="55"/>
      <c r="G85" s="51"/>
      <c r="H85" s="56" t="s">
        <v>155</v>
      </c>
      <c r="I85" s="56" t="s">
        <v>80</v>
      </c>
      <c r="J85" s="57" t="n">
        <v>404802620</v>
      </c>
    </row>
    <row r="86" customFormat="false" ht="22.7" hidden="false" customHeight="true" outlineLevel="0" collapsed="false">
      <c r="A86" s="34"/>
      <c r="B86" s="53"/>
      <c r="C86" s="54"/>
      <c r="D86" s="55"/>
      <c r="E86" s="55"/>
      <c r="F86" s="55"/>
      <c r="G86" s="51" t="s">
        <v>187</v>
      </c>
      <c r="H86" s="56"/>
      <c r="I86" s="56" t="s">
        <v>80</v>
      </c>
      <c r="J86" s="57" t="n">
        <v>52237680</v>
      </c>
    </row>
    <row r="87" customFormat="false" ht="22.7" hidden="false" customHeight="true" outlineLevel="0" collapsed="false">
      <c r="A87" s="34"/>
      <c r="B87" s="53"/>
      <c r="C87" s="54"/>
      <c r="D87" s="55"/>
      <c r="E87" s="55"/>
      <c r="F87" s="55"/>
      <c r="G87" s="51"/>
      <c r="H87" s="56" t="s">
        <v>155</v>
      </c>
      <c r="I87" s="56" t="s">
        <v>80</v>
      </c>
      <c r="J87" s="57" t="n">
        <v>52237680</v>
      </c>
    </row>
    <row r="88" customFormat="false" ht="22.7" hidden="false" customHeight="true" outlineLevel="0" collapsed="false">
      <c r="A88" s="34"/>
      <c r="B88" s="53"/>
      <c r="C88" s="54"/>
      <c r="D88" s="55"/>
      <c r="E88" s="55"/>
      <c r="F88" s="55"/>
      <c r="G88" s="51" t="s">
        <v>188</v>
      </c>
      <c r="H88" s="56"/>
      <c r="I88" s="56" t="s">
        <v>80</v>
      </c>
      <c r="J88" s="57" t="n">
        <v>17689850</v>
      </c>
    </row>
    <row r="89" customFormat="false" ht="22.7" hidden="false" customHeight="true" outlineLevel="0" collapsed="false">
      <c r="A89" s="34"/>
      <c r="B89" s="53"/>
      <c r="C89" s="54"/>
      <c r="D89" s="55"/>
      <c r="E89" s="55"/>
      <c r="F89" s="55"/>
      <c r="G89" s="51"/>
      <c r="H89" s="56" t="s">
        <v>166</v>
      </c>
      <c r="I89" s="56" t="s">
        <v>80</v>
      </c>
      <c r="J89" s="57" t="n">
        <v>16314400</v>
      </c>
    </row>
    <row r="90" customFormat="false" ht="22.7" hidden="false" customHeight="true" outlineLevel="0" collapsed="false">
      <c r="A90" s="34"/>
      <c r="B90" s="53"/>
      <c r="C90" s="54"/>
      <c r="D90" s="55"/>
      <c r="E90" s="55"/>
      <c r="F90" s="55"/>
      <c r="G90" s="51"/>
      <c r="H90" s="56" t="s">
        <v>185</v>
      </c>
      <c r="I90" s="56" t="s">
        <v>80</v>
      </c>
      <c r="J90" s="57" t="n">
        <v>1375450</v>
      </c>
    </row>
    <row r="91" customFormat="false" ht="22.7" hidden="false" customHeight="true" outlineLevel="0" collapsed="false">
      <c r="A91" s="34"/>
      <c r="B91" s="53"/>
      <c r="C91" s="54"/>
      <c r="D91" s="55"/>
      <c r="E91" s="55"/>
      <c r="F91" s="55"/>
      <c r="G91" s="51" t="s">
        <v>189</v>
      </c>
      <c r="H91" s="56"/>
      <c r="I91" s="56" t="s">
        <v>80</v>
      </c>
      <c r="J91" s="57" t="n">
        <v>5739160</v>
      </c>
    </row>
    <row r="92" customFormat="false" ht="22.7" hidden="false" customHeight="true" outlineLevel="0" collapsed="false">
      <c r="A92" s="34"/>
      <c r="B92" s="53"/>
      <c r="C92" s="54"/>
      <c r="D92" s="55"/>
      <c r="E92" s="55"/>
      <c r="F92" s="55"/>
      <c r="G92" s="51"/>
      <c r="H92" s="56" t="s">
        <v>155</v>
      </c>
      <c r="I92" s="56" t="s">
        <v>80</v>
      </c>
      <c r="J92" s="57" t="n">
        <v>5739160</v>
      </c>
    </row>
    <row r="93" customFormat="false" ht="22.7" hidden="false" customHeight="true" outlineLevel="0" collapsed="false">
      <c r="A93" s="34"/>
      <c r="B93" s="53"/>
      <c r="C93" s="54"/>
      <c r="D93" s="55"/>
      <c r="E93" s="55"/>
      <c r="F93" s="55"/>
      <c r="G93" s="51" t="s">
        <v>190</v>
      </c>
      <c r="H93" s="56"/>
      <c r="I93" s="56" t="s">
        <v>80</v>
      </c>
      <c r="J93" s="57" t="n">
        <v>8081820</v>
      </c>
    </row>
    <row r="94" customFormat="false" ht="22.7" hidden="false" customHeight="true" outlineLevel="0" collapsed="false">
      <c r="A94" s="34"/>
      <c r="B94" s="53"/>
      <c r="C94" s="54"/>
      <c r="D94" s="55"/>
      <c r="E94" s="55"/>
      <c r="F94" s="55"/>
      <c r="G94" s="51"/>
      <c r="H94" s="56" t="s">
        <v>155</v>
      </c>
      <c r="I94" s="56" t="s">
        <v>80</v>
      </c>
      <c r="J94" s="57" t="n">
        <v>840120</v>
      </c>
    </row>
    <row r="95" customFormat="false" ht="22.7" hidden="false" customHeight="true" outlineLevel="0" collapsed="false">
      <c r="A95" s="34"/>
      <c r="B95" s="53"/>
      <c r="C95" s="54"/>
      <c r="D95" s="55"/>
      <c r="E95" s="55"/>
      <c r="F95" s="55"/>
      <c r="G95" s="51"/>
      <c r="H95" s="56" t="s">
        <v>191</v>
      </c>
      <c r="I95" s="56" t="s">
        <v>80</v>
      </c>
      <c r="J95" s="57" t="n">
        <v>7241700</v>
      </c>
    </row>
    <row r="96" customFormat="false" ht="22.7" hidden="false" customHeight="true" outlineLevel="0" collapsed="false">
      <c r="A96" s="34"/>
      <c r="B96" s="53"/>
      <c r="C96" s="54"/>
      <c r="D96" s="55"/>
      <c r="E96" s="55"/>
      <c r="F96" s="55"/>
      <c r="G96" s="51" t="s">
        <v>192</v>
      </c>
      <c r="H96" s="56"/>
      <c r="I96" s="56" t="s">
        <v>80</v>
      </c>
      <c r="J96" s="57" t="n">
        <v>9821700</v>
      </c>
    </row>
    <row r="97" customFormat="false" ht="22.7" hidden="false" customHeight="true" outlineLevel="0" collapsed="false">
      <c r="A97" s="34"/>
      <c r="B97" s="53"/>
      <c r="C97" s="54"/>
      <c r="D97" s="55"/>
      <c r="E97" s="55"/>
      <c r="F97" s="55"/>
      <c r="G97" s="51"/>
      <c r="H97" s="56" t="s">
        <v>166</v>
      </c>
      <c r="I97" s="56" t="s">
        <v>80</v>
      </c>
      <c r="J97" s="57" t="n">
        <v>9821700</v>
      </c>
    </row>
    <row r="98" customFormat="false" ht="22.7" hidden="false" customHeight="true" outlineLevel="0" collapsed="false">
      <c r="A98" s="51"/>
      <c r="B98" s="33" t="s">
        <v>193</v>
      </c>
      <c r="C98" s="48"/>
      <c r="D98" s="49" t="n">
        <v>14847000</v>
      </c>
      <c r="E98" s="49" t="n">
        <v>14847000</v>
      </c>
      <c r="F98" s="49" t="n">
        <v>14705080</v>
      </c>
      <c r="G98" s="33"/>
      <c r="H98" s="35"/>
      <c r="I98" s="35"/>
      <c r="J98" s="50"/>
    </row>
    <row r="99" customFormat="false" ht="22.7" hidden="false" customHeight="true" outlineLevel="0" collapsed="false">
      <c r="A99" s="34"/>
      <c r="B99" s="51"/>
      <c r="C99" s="52" t="s">
        <v>194</v>
      </c>
      <c r="D99" s="49" t="n">
        <v>8220000</v>
      </c>
      <c r="E99" s="49" t="n">
        <v>8220000</v>
      </c>
      <c r="F99" s="49" t="n">
        <v>8210140</v>
      </c>
      <c r="G99" s="33"/>
      <c r="H99" s="35"/>
      <c r="I99" s="35"/>
      <c r="J99" s="50"/>
    </row>
    <row r="100" customFormat="false" ht="22.7" hidden="false" customHeight="true" outlineLevel="0" collapsed="false">
      <c r="A100" s="34"/>
      <c r="B100" s="53"/>
      <c r="C100" s="54"/>
      <c r="D100" s="55"/>
      <c r="E100" s="55"/>
      <c r="F100" s="55"/>
      <c r="G100" s="51" t="s">
        <v>195</v>
      </c>
      <c r="H100" s="56"/>
      <c r="I100" s="56" t="s">
        <v>80</v>
      </c>
      <c r="J100" s="57" t="n">
        <v>8210140</v>
      </c>
    </row>
    <row r="101" customFormat="false" ht="22.7" hidden="false" customHeight="true" outlineLevel="0" collapsed="false">
      <c r="A101" s="34"/>
      <c r="B101" s="53"/>
      <c r="C101" s="54"/>
      <c r="D101" s="55"/>
      <c r="E101" s="55"/>
      <c r="F101" s="55"/>
      <c r="G101" s="51"/>
      <c r="H101" s="56" t="s">
        <v>155</v>
      </c>
      <c r="I101" s="56" t="s">
        <v>80</v>
      </c>
      <c r="J101" s="57" t="n">
        <v>8210140</v>
      </c>
    </row>
    <row r="102" customFormat="false" ht="22.7" hidden="false" customHeight="true" outlineLevel="0" collapsed="false">
      <c r="A102" s="34"/>
      <c r="B102" s="51"/>
      <c r="C102" s="52" t="s">
        <v>196</v>
      </c>
      <c r="D102" s="49" t="n">
        <v>3214000</v>
      </c>
      <c r="E102" s="49" t="n">
        <v>3214000</v>
      </c>
      <c r="F102" s="49" t="n">
        <v>3164000</v>
      </c>
      <c r="G102" s="33"/>
      <c r="H102" s="35"/>
      <c r="I102" s="35"/>
      <c r="J102" s="50"/>
    </row>
    <row r="103" customFormat="false" ht="22.7" hidden="false" customHeight="true" outlineLevel="0" collapsed="false">
      <c r="A103" s="34"/>
      <c r="B103" s="53"/>
      <c r="C103" s="54"/>
      <c r="D103" s="55"/>
      <c r="E103" s="55"/>
      <c r="F103" s="55"/>
      <c r="G103" s="51" t="s">
        <v>197</v>
      </c>
      <c r="H103" s="56"/>
      <c r="I103" s="56" t="s">
        <v>80</v>
      </c>
      <c r="J103" s="57" t="n">
        <v>3164000</v>
      </c>
    </row>
    <row r="104" customFormat="false" ht="22.7" hidden="false" customHeight="true" outlineLevel="0" collapsed="false">
      <c r="A104" s="34"/>
      <c r="B104" s="53"/>
      <c r="C104" s="54"/>
      <c r="D104" s="55"/>
      <c r="E104" s="55"/>
      <c r="F104" s="55"/>
      <c r="G104" s="51"/>
      <c r="H104" s="56" t="s">
        <v>155</v>
      </c>
      <c r="I104" s="56" t="s">
        <v>80</v>
      </c>
      <c r="J104" s="57" t="n">
        <v>3164000</v>
      </c>
    </row>
    <row r="105" customFormat="false" ht="22.7" hidden="false" customHeight="true" outlineLevel="0" collapsed="false">
      <c r="A105" s="34"/>
      <c r="B105" s="51"/>
      <c r="C105" s="52" t="s">
        <v>198</v>
      </c>
      <c r="D105" s="49" t="n">
        <v>981000</v>
      </c>
      <c r="E105" s="49" t="n">
        <v>981000</v>
      </c>
      <c r="F105" s="49" t="n">
        <v>937140</v>
      </c>
      <c r="G105" s="33"/>
      <c r="H105" s="35"/>
      <c r="I105" s="35"/>
      <c r="J105" s="50"/>
    </row>
    <row r="106" customFormat="false" ht="22.7" hidden="false" customHeight="true" outlineLevel="0" collapsed="false">
      <c r="A106" s="34"/>
      <c r="B106" s="53"/>
      <c r="C106" s="54"/>
      <c r="D106" s="55"/>
      <c r="E106" s="55"/>
      <c r="F106" s="55"/>
      <c r="G106" s="51" t="s">
        <v>199</v>
      </c>
      <c r="H106" s="56"/>
      <c r="I106" s="56" t="s">
        <v>80</v>
      </c>
      <c r="J106" s="57" t="n">
        <v>937140</v>
      </c>
    </row>
    <row r="107" customFormat="false" ht="22.7" hidden="false" customHeight="true" outlineLevel="0" collapsed="false">
      <c r="A107" s="34"/>
      <c r="B107" s="53"/>
      <c r="C107" s="54"/>
      <c r="D107" s="55"/>
      <c r="E107" s="55"/>
      <c r="F107" s="55"/>
      <c r="G107" s="51"/>
      <c r="H107" s="56" t="s">
        <v>155</v>
      </c>
      <c r="I107" s="56" t="s">
        <v>80</v>
      </c>
      <c r="J107" s="57" t="n">
        <v>937140</v>
      </c>
    </row>
    <row r="108" customFormat="false" ht="22.7" hidden="false" customHeight="true" outlineLevel="0" collapsed="false">
      <c r="A108" s="34"/>
      <c r="B108" s="51"/>
      <c r="C108" s="52" t="s">
        <v>200</v>
      </c>
      <c r="D108" s="49" t="n">
        <v>2432000</v>
      </c>
      <c r="E108" s="49" t="n">
        <v>2432000</v>
      </c>
      <c r="F108" s="49" t="n">
        <v>2393800</v>
      </c>
      <c r="G108" s="33"/>
      <c r="H108" s="35"/>
      <c r="I108" s="35"/>
      <c r="J108" s="50"/>
    </row>
    <row r="109" customFormat="false" ht="22.7" hidden="false" customHeight="true" outlineLevel="0" collapsed="false">
      <c r="A109" s="34"/>
      <c r="B109" s="53"/>
      <c r="C109" s="54"/>
      <c r="D109" s="55"/>
      <c r="E109" s="55"/>
      <c r="F109" s="55"/>
      <c r="G109" s="51" t="s">
        <v>201</v>
      </c>
      <c r="H109" s="56"/>
      <c r="I109" s="56" t="s">
        <v>80</v>
      </c>
      <c r="J109" s="57" t="n">
        <v>1378330</v>
      </c>
    </row>
    <row r="110" customFormat="false" ht="22.7" hidden="false" customHeight="true" outlineLevel="0" collapsed="false">
      <c r="A110" s="34"/>
      <c r="B110" s="53"/>
      <c r="C110" s="54"/>
      <c r="D110" s="55"/>
      <c r="E110" s="55"/>
      <c r="F110" s="55"/>
      <c r="G110" s="51"/>
      <c r="H110" s="56" t="s">
        <v>155</v>
      </c>
      <c r="I110" s="56" t="s">
        <v>80</v>
      </c>
      <c r="J110" s="57" t="n">
        <v>1378330</v>
      </c>
    </row>
    <row r="111" customFormat="false" ht="22.7" hidden="false" customHeight="true" outlineLevel="0" collapsed="false">
      <c r="A111" s="34"/>
      <c r="B111" s="53"/>
      <c r="C111" s="54"/>
      <c r="D111" s="55"/>
      <c r="E111" s="55"/>
      <c r="F111" s="55"/>
      <c r="G111" s="51" t="s">
        <v>202</v>
      </c>
      <c r="H111" s="56"/>
      <c r="I111" s="56" t="s">
        <v>80</v>
      </c>
      <c r="J111" s="57" t="n">
        <v>1015470</v>
      </c>
    </row>
    <row r="112" customFormat="false" ht="22.7" hidden="false" customHeight="true" outlineLevel="0" collapsed="false">
      <c r="A112" s="34"/>
      <c r="B112" s="53"/>
      <c r="C112" s="54"/>
      <c r="D112" s="55"/>
      <c r="E112" s="55"/>
      <c r="F112" s="55"/>
      <c r="G112" s="51"/>
      <c r="H112" s="56" t="s">
        <v>155</v>
      </c>
      <c r="I112" s="56" t="s">
        <v>80</v>
      </c>
      <c r="J112" s="57" t="n">
        <v>1015470</v>
      </c>
    </row>
    <row r="113" customFormat="false" ht="2.1" hidden="false" customHeight="true" outlineLevel="0" collapsed="false"/>
    <row r="114" customFormat="false" ht="25.15" hidden="false" customHeight="true" outlineLevel="0" collapsed="false"/>
    <row r="115" customFormat="false" ht="2.1" hidden="false" customHeight="true" outlineLevel="0" collapsed="false"/>
    <row r="116" customFormat="false" ht="5.85" hidden="false" customHeight="true" outlineLevel="0" collapsed="false"/>
    <row r="117" customFormat="false" ht="17.1" hidden="false" customHeight="true" outlineLevel="0" collapsed="false">
      <c r="A117" s="41"/>
      <c r="B117" s="41"/>
      <c r="C117" s="41"/>
      <c r="D117" s="41"/>
      <c r="E117" s="42" t="s">
        <v>143</v>
      </c>
      <c r="F117" s="44"/>
      <c r="G117" s="44"/>
      <c r="H117" s="44" t="s">
        <v>105</v>
      </c>
      <c r="I117" s="45" t="s">
        <v>106</v>
      </c>
      <c r="J117" s="45"/>
    </row>
    <row r="118" customFormat="false" ht="50.45" hidden="false" customHeight="true" outlineLevel="0" collapsed="false"/>
    <row r="119" customFormat="false" ht="32.1" hidden="false" customHeight="true" outlineLevel="0" collapsed="false">
      <c r="A119" s="22" t="s">
        <v>144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0.5" hidden="false" customHeight="true" outlineLevel="0" collapsed="false"/>
    <row r="121" customFormat="false" ht="17.1" hidden="false" customHeight="true" outlineLevel="0" collapsed="false">
      <c r="A121" s="41" t="s">
        <v>145</v>
      </c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22.7" hidden="false" customHeight="true" outlineLevel="0" collapsed="false">
      <c r="A122" s="24" t="s">
        <v>146</v>
      </c>
      <c r="B122" s="24"/>
      <c r="C122" s="24"/>
      <c r="D122" s="24" t="s">
        <v>6</v>
      </c>
      <c r="E122" s="24" t="s">
        <v>7</v>
      </c>
      <c r="F122" s="24" t="s">
        <v>30</v>
      </c>
      <c r="G122" s="24" t="s">
        <v>72</v>
      </c>
      <c r="H122" s="24"/>
      <c r="I122" s="24"/>
      <c r="J122" s="24"/>
    </row>
    <row r="123" customFormat="false" ht="22.7" hidden="false" customHeight="true" outlineLevel="0" collapsed="false">
      <c r="A123" s="47" t="s">
        <v>147</v>
      </c>
      <c r="B123" s="47" t="s">
        <v>148</v>
      </c>
      <c r="C123" s="47" t="s">
        <v>149</v>
      </c>
      <c r="D123" s="24"/>
      <c r="E123" s="24"/>
      <c r="F123" s="24"/>
      <c r="G123" s="24"/>
      <c r="H123" s="24"/>
      <c r="I123" s="24"/>
      <c r="J123" s="24"/>
    </row>
    <row r="124" customFormat="false" ht="22.7" hidden="false" customHeight="true" outlineLevel="0" collapsed="false">
      <c r="A124" s="51"/>
      <c r="B124" s="33" t="s">
        <v>203</v>
      </c>
      <c r="C124" s="48"/>
      <c r="D124" s="49" t="n">
        <v>355752000</v>
      </c>
      <c r="E124" s="49" t="n">
        <v>359354150</v>
      </c>
      <c r="F124" s="49" t="n">
        <v>358941850</v>
      </c>
      <c r="G124" s="33"/>
      <c r="H124" s="35"/>
      <c r="I124" s="35"/>
      <c r="J124" s="50"/>
    </row>
    <row r="125" customFormat="false" ht="22.7" hidden="false" customHeight="true" outlineLevel="0" collapsed="false">
      <c r="A125" s="34"/>
      <c r="B125" s="51"/>
      <c r="C125" s="52" t="s">
        <v>204</v>
      </c>
      <c r="D125" s="49" t="n">
        <v>352869000</v>
      </c>
      <c r="E125" s="49" t="n">
        <v>356471150</v>
      </c>
      <c r="F125" s="49" t="n">
        <v>356346900</v>
      </c>
      <c r="G125" s="33"/>
      <c r="H125" s="35"/>
      <c r="I125" s="35"/>
      <c r="J125" s="50"/>
    </row>
    <row r="126" customFormat="false" ht="22.7" hidden="false" customHeight="true" outlineLevel="0" collapsed="false">
      <c r="A126" s="34"/>
      <c r="B126" s="53"/>
      <c r="C126" s="54"/>
      <c r="D126" s="55"/>
      <c r="E126" s="55"/>
      <c r="F126" s="55"/>
      <c r="G126" s="51" t="s">
        <v>205</v>
      </c>
      <c r="H126" s="56"/>
      <c r="I126" s="56" t="s">
        <v>80</v>
      </c>
      <c r="J126" s="57" t="n">
        <v>329754600</v>
      </c>
    </row>
    <row r="127" customFormat="false" ht="22.7" hidden="false" customHeight="true" outlineLevel="0" collapsed="false">
      <c r="A127" s="34"/>
      <c r="B127" s="53"/>
      <c r="C127" s="54"/>
      <c r="D127" s="55"/>
      <c r="E127" s="55"/>
      <c r="F127" s="55"/>
      <c r="G127" s="51"/>
      <c r="H127" s="56" t="s">
        <v>155</v>
      </c>
      <c r="I127" s="56" t="s">
        <v>80</v>
      </c>
      <c r="J127" s="57" t="n">
        <v>329754600</v>
      </c>
    </row>
    <row r="128" customFormat="false" ht="22.7" hidden="false" customHeight="true" outlineLevel="0" collapsed="false">
      <c r="A128" s="34"/>
      <c r="B128" s="53"/>
      <c r="C128" s="54"/>
      <c r="D128" s="55"/>
      <c r="E128" s="55"/>
      <c r="F128" s="55"/>
      <c r="G128" s="51" t="s">
        <v>206</v>
      </c>
      <c r="H128" s="56"/>
      <c r="I128" s="56" t="s">
        <v>80</v>
      </c>
      <c r="J128" s="57" t="n">
        <v>26592300</v>
      </c>
    </row>
    <row r="129" customFormat="false" ht="22.7" hidden="false" customHeight="true" outlineLevel="0" collapsed="false">
      <c r="A129" s="34"/>
      <c r="B129" s="53"/>
      <c r="C129" s="54"/>
      <c r="D129" s="55"/>
      <c r="E129" s="55"/>
      <c r="F129" s="55"/>
      <c r="G129" s="51"/>
      <c r="H129" s="56" t="s">
        <v>155</v>
      </c>
      <c r="I129" s="56" t="s">
        <v>80</v>
      </c>
      <c r="J129" s="57" t="n">
        <v>26592300</v>
      </c>
    </row>
    <row r="130" customFormat="false" ht="22.7" hidden="false" customHeight="true" outlineLevel="0" collapsed="false">
      <c r="A130" s="34"/>
      <c r="B130" s="51"/>
      <c r="C130" s="52" t="s">
        <v>207</v>
      </c>
      <c r="D130" s="49" t="n">
        <v>2314000</v>
      </c>
      <c r="E130" s="49" t="n">
        <v>2314000</v>
      </c>
      <c r="F130" s="49" t="n">
        <v>2124800</v>
      </c>
      <c r="G130" s="33"/>
      <c r="H130" s="35"/>
      <c r="I130" s="35"/>
      <c r="J130" s="50"/>
    </row>
    <row r="131" customFormat="false" ht="22.7" hidden="false" customHeight="true" outlineLevel="0" collapsed="false">
      <c r="A131" s="34"/>
      <c r="B131" s="53"/>
      <c r="C131" s="54"/>
      <c r="D131" s="55"/>
      <c r="E131" s="55"/>
      <c r="F131" s="55"/>
      <c r="G131" s="51" t="s">
        <v>208</v>
      </c>
      <c r="H131" s="56"/>
      <c r="I131" s="56" t="s">
        <v>80</v>
      </c>
      <c r="J131" s="57" t="n">
        <v>2124800</v>
      </c>
    </row>
    <row r="132" customFormat="false" ht="22.7" hidden="false" customHeight="true" outlineLevel="0" collapsed="false">
      <c r="A132" s="34"/>
      <c r="B132" s="53"/>
      <c r="C132" s="54"/>
      <c r="D132" s="55"/>
      <c r="E132" s="55"/>
      <c r="F132" s="55"/>
      <c r="G132" s="51"/>
      <c r="H132" s="56" t="s">
        <v>155</v>
      </c>
      <c r="I132" s="56" t="s">
        <v>80</v>
      </c>
      <c r="J132" s="57" t="n">
        <v>2124800</v>
      </c>
    </row>
    <row r="133" customFormat="false" ht="22.7" hidden="false" customHeight="true" outlineLevel="0" collapsed="false">
      <c r="A133" s="34"/>
      <c r="B133" s="51"/>
      <c r="C133" s="52" t="s">
        <v>209</v>
      </c>
      <c r="D133" s="49" t="n">
        <v>381000</v>
      </c>
      <c r="E133" s="49" t="n">
        <v>381000</v>
      </c>
      <c r="F133" s="49" t="n">
        <v>377350</v>
      </c>
      <c r="G133" s="33"/>
      <c r="H133" s="35"/>
      <c r="I133" s="35"/>
      <c r="J133" s="50"/>
    </row>
    <row r="134" customFormat="false" ht="22.7" hidden="false" customHeight="true" outlineLevel="0" collapsed="false">
      <c r="A134" s="34"/>
      <c r="B134" s="53"/>
      <c r="C134" s="54"/>
      <c r="D134" s="55"/>
      <c r="E134" s="55"/>
      <c r="F134" s="55"/>
      <c r="G134" s="51" t="s">
        <v>210</v>
      </c>
      <c r="H134" s="56"/>
      <c r="I134" s="56" t="s">
        <v>80</v>
      </c>
      <c r="J134" s="57" t="n">
        <v>377350</v>
      </c>
    </row>
    <row r="135" customFormat="false" ht="22.7" hidden="false" customHeight="true" outlineLevel="0" collapsed="false">
      <c r="A135" s="34"/>
      <c r="B135" s="53"/>
      <c r="C135" s="54"/>
      <c r="D135" s="55"/>
      <c r="E135" s="55"/>
      <c r="F135" s="55"/>
      <c r="G135" s="51"/>
      <c r="H135" s="56" t="s">
        <v>155</v>
      </c>
      <c r="I135" s="56" t="s">
        <v>80</v>
      </c>
      <c r="J135" s="57" t="n">
        <v>377350</v>
      </c>
    </row>
    <row r="136" customFormat="false" ht="22.7" hidden="false" customHeight="true" outlineLevel="0" collapsed="false">
      <c r="A136" s="34"/>
      <c r="B136" s="51"/>
      <c r="C136" s="52" t="s">
        <v>211</v>
      </c>
      <c r="D136" s="49" t="n">
        <v>188000</v>
      </c>
      <c r="E136" s="49" t="n">
        <v>188000</v>
      </c>
      <c r="F136" s="49" t="n">
        <v>92800</v>
      </c>
      <c r="G136" s="33"/>
      <c r="H136" s="35"/>
      <c r="I136" s="35"/>
      <c r="J136" s="50"/>
    </row>
    <row r="137" customFormat="false" ht="22.7" hidden="false" customHeight="true" outlineLevel="0" collapsed="false">
      <c r="A137" s="34"/>
      <c r="B137" s="53"/>
      <c r="C137" s="54"/>
      <c r="D137" s="55"/>
      <c r="E137" s="55"/>
      <c r="F137" s="55"/>
      <c r="G137" s="51" t="s">
        <v>212</v>
      </c>
      <c r="H137" s="56"/>
      <c r="I137" s="56" t="s">
        <v>80</v>
      </c>
      <c r="J137" s="57" t="n">
        <v>92800</v>
      </c>
    </row>
    <row r="138" customFormat="false" ht="22.7" hidden="false" customHeight="true" outlineLevel="0" collapsed="false">
      <c r="A138" s="34"/>
      <c r="B138" s="53"/>
      <c r="C138" s="54"/>
      <c r="D138" s="55"/>
      <c r="E138" s="55"/>
      <c r="F138" s="55"/>
      <c r="G138" s="51"/>
      <c r="H138" s="56" t="s">
        <v>155</v>
      </c>
      <c r="I138" s="56" t="s">
        <v>80</v>
      </c>
      <c r="J138" s="57" t="n">
        <v>92800</v>
      </c>
    </row>
    <row r="139" customFormat="false" ht="22.7" hidden="false" customHeight="true" outlineLevel="0" collapsed="false">
      <c r="A139" s="51"/>
      <c r="B139" s="33" t="s">
        <v>213</v>
      </c>
      <c r="C139" s="48"/>
      <c r="D139" s="49" t="n">
        <v>200000</v>
      </c>
      <c r="E139" s="49" t="n">
        <v>200000</v>
      </c>
      <c r="F139" s="49" t="n">
        <v>200000</v>
      </c>
      <c r="G139" s="33"/>
      <c r="H139" s="35"/>
      <c r="I139" s="35"/>
      <c r="J139" s="50"/>
    </row>
    <row r="140" customFormat="false" ht="22.7" hidden="false" customHeight="true" outlineLevel="0" collapsed="false">
      <c r="A140" s="34"/>
      <c r="B140" s="51"/>
      <c r="C140" s="52" t="s">
        <v>214</v>
      </c>
      <c r="D140" s="49" t="n">
        <v>200000</v>
      </c>
      <c r="E140" s="49" t="n">
        <v>200000</v>
      </c>
      <c r="F140" s="49" t="n">
        <v>200000</v>
      </c>
      <c r="G140" s="33"/>
      <c r="H140" s="35"/>
      <c r="I140" s="35"/>
      <c r="J140" s="50"/>
    </row>
    <row r="141" customFormat="false" ht="22.7" hidden="false" customHeight="true" outlineLevel="0" collapsed="false">
      <c r="A141" s="34"/>
      <c r="B141" s="53"/>
      <c r="C141" s="54"/>
      <c r="D141" s="55"/>
      <c r="E141" s="55"/>
      <c r="F141" s="55"/>
      <c r="G141" s="51" t="s">
        <v>214</v>
      </c>
      <c r="H141" s="56"/>
      <c r="I141" s="56" t="s">
        <v>80</v>
      </c>
      <c r="J141" s="57" t="n">
        <v>200000</v>
      </c>
    </row>
    <row r="142" customFormat="false" ht="22.7" hidden="false" customHeight="true" outlineLevel="0" collapsed="false">
      <c r="A142" s="34"/>
      <c r="B142" s="53"/>
      <c r="C142" s="54"/>
      <c r="D142" s="55"/>
      <c r="E142" s="55"/>
      <c r="F142" s="55"/>
      <c r="G142" s="51"/>
      <c r="H142" s="56" t="s">
        <v>155</v>
      </c>
      <c r="I142" s="56" t="s">
        <v>80</v>
      </c>
      <c r="J142" s="57" t="n">
        <v>200000</v>
      </c>
    </row>
    <row r="143" customFormat="false" ht="22.7" hidden="false" customHeight="true" outlineLevel="0" collapsed="false">
      <c r="A143" s="51"/>
      <c r="B143" s="33" t="s">
        <v>215</v>
      </c>
      <c r="C143" s="48"/>
      <c r="D143" s="49" t="n">
        <v>13180000</v>
      </c>
      <c r="E143" s="49" t="n">
        <v>13180000</v>
      </c>
      <c r="F143" s="49" t="n">
        <v>13179040</v>
      </c>
      <c r="G143" s="33"/>
      <c r="H143" s="35"/>
      <c r="I143" s="35"/>
      <c r="J143" s="50"/>
    </row>
    <row r="144" customFormat="false" ht="22.7" hidden="false" customHeight="true" outlineLevel="0" collapsed="false">
      <c r="A144" s="34"/>
      <c r="B144" s="51"/>
      <c r="C144" s="52" t="s">
        <v>216</v>
      </c>
      <c r="D144" s="49" t="n">
        <v>13180000</v>
      </c>
      <c r="E144" s="49" t="n">
        <v>13180000</v>
      </c>
      <c r="F144" s="49" t="n">
        <v>13179040</v>
      </c>
      <c r="G144" s="33"/>
      <c r="H144" s="35"/>
      <c r="I144" s="35"/>
      <c r="J144" s="50"/>
    </row>
    <row r="145" customFormat="false" ht="22.7" hidden="false" customHeight="true" outlineLevel="0" collapsed="false">
      <c r="A145" s="34"/>
      <c r="B145" s="53"/>
      <c r="C145" s="54"/>
      <c r="D145" s="55"/>
      <c r="E145" s="55"/>
      <c r="F145" s="55"/>
      <c r="G145" s="51" t="s">
        <v>216</v>
      </c>
      <c r="H145" s="56"/>
      <c r="I145" s="56" t="s">
        <v>80</v>
      </c>
      <c r="J145" s="57" t="n">
        <v>13179040</v>
      </c>
    </row>
    <row r="146" customFormat="false" ht="22.7" hidden="false" customHeight="true" outlineLevel="0" collapsed="false">
      <c r="A146" s="34"/>
      <c r="B146" s="53"/>
      <c r="C146" s="54"/>
      <c r="D146" s="55"/>
      <c r="E146" s="55"/>
      <c r="F146" s="55"/>
      <c r="G146" s="51"/>
      <c r="H146" s="56" t="s">
        <v>155</v>
      </c>
      <c r="I146" s="56" t="s">
        <v>80</v>
      </c>
      <c r="J146" s="57" t="n">
        <v>13179040</v>
      </c>
    </row>
    <row r="147" customFormat="false" ht="22.7" hidden="false" customHeight="true" outlineLevel="0" collapsed="false">
      <c r="A147" s="33" t="s">
        <v>217</v>
      </c>
      <c r="B147" s="35"/>
      <c r="C147" s="48"/>
      <c r="D147" s="49" t="n">
        <v>335031000</v>
      </c>
      <c r="E147" s="49" t="n">
        <v>356621610</v>
      </c>
      <c r="F147" s="49" t="n">
        <v>316936920</v>
      </c>
      <c r="G147" s="33"/>
      <c r="H147" s="35"/>
      <c r="I147" s="35"/>
      <c r="J147" s="50"/>
    </row>
    <row r="148" customFormat="false" ht="22.7" hidden="false" customHeight="true" outlineLevel="0" collapsed="false">
      <c r="A148" s="51"/>
      <c r="B148" s="33" t="s">
        <v>218</v>
      </c>
      <c r="C148" s="48"/>
      <c r="D148" s="49" t="n">
        <v>173935000</v>
      </c>
      <c r="E148" s="49" t="n">
        <v>195525610</v>
      </c>
      <c r="F148" s="49" t="n">
        <v>157547650</v>
      </c>
      <c r="G148" s="33"/>
      <c r="H148" s="35"/>
      <c r="I148" s="35"/>
      <c r="J148" s="50"/>
    </row>
    <row r="149" customFormat="false" ht="22.7" hidden="false" customHeight="true" outlineLevel="0" collapsed="false">
      <c r="A149" s="34"/>
      <c r="B149" s="51"/>
      <c r="C149" s="52" t="s">
        <v>219</v>
      </c>
      <c r="D149" s="49" t="n">
        <v>5800000</v>
      </c>
      <c r="E149" s="49" t="n">
        <v>5800000</v>
      </c>
      <c r="F149" s="49" t="n">
        <v>5800000</v>
      </c>
      <c r="G149" s="33"/>
      <c r="H149" s="35"/>
      <c r="I149" s="35"/>
      <c r="J149" s="50"/>
    </row>
    <row r="150" customFormat="false" ht="22.7" hidden="false" customHeight="true" outlineLevel="0" collapsed="false">
      <c r="A150" s="34"/>
      <c r="B150" s="53"/>
      <c r="C150" s="54"/>
      <c r="D150" s="55"/>
      <c r="E150" s="55"/>
      <c r="F150" s="55"/>
      <c r="G150" s="51" t="s">
        <v>220</v>
      </c>
      <c r="H150" s="56"/>
      <c r="I150" s="56" t="s">
        <v>80</v>
      </c>
      <c r="J150" s="57" t="n">
        <v>5800000</v>
      </c>
    </row>
    <row r="151" customFormat="false" ht="22.7" hidden="false" customHeight="true" outlineLevel="0" collapsed="false">
      <c r="A151" s="34"/>
      <c r="B151" s="53"/>
      <c r="C151" s="54"/>
      <c r="D151" s="55"/>
      <c r="E151" s="55"/>
      <c r="F151" s="55"/>
      <c r="G151" s="51"/>
      <c r="H151" s="56" t="s">
        <v>155</v>
      </c>
      <c r="I151" s="56" t="s">
        <v>80</v>
      </c>
      <c r="J151" s="57" t="n">
        <v>5800000</v>
      </c>
    </row>
    <row r="152" customFormat="false" ht="2.1" hidden="false" customHeight="true" outlineLevel="0" collapsed="false"/>
    <row r="153" customFormat="false" ht="25.15" hidden="false" customHeight="true" outlineLevel="0" collapsed="false"/>
    <row r="154" customFormat="false" ht="2.1" hidden="false" customHeight="true" outlineLevel="0" collapsed="false"/>
    <row r="155" customFormat="false" ht="5.85" hidden="false" customHeight="true" outlineLevel="0" collapsed="false"/>
    <row r="156" customFormat="false" ht="17.1" hidden="false" customHeight="true" outlineLevel="0" collapsed="false">
      <c r="A156" s="41"/>
      <c r="B156" s="41"/>
      <c r="C156" s="41"/>
      <c r="D156" s="41"/>
      <c r="E156" s="42" t="s">
        <v>221</v>
      </c>
      <c r="F156" s="44"/>
      <c r="G156" s="44"/>
      <c r="H156" s="44" t="s">
        <v>105</v>
      </c>
      <c r="I156" s="45" t="s">
        <v>106</v>
      </c>
      <c r="J156" s="45"/>
    </row>
    <row r="157" customFormat="false" ht="50.45" hidden="false" customHeight="true" outlineLevel="0" collapsed="false"/>
    <row r="158" customFormat="false" ht="32.1" hidden="false" customHeight="true" outlineLevel="0" collapsed="false">
      <c r="A158" s="22" t="s">
        <v>144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0.5" hidden="false" customHeight="true" outlineLevel="0" collapsed="false"/>
    <row r="160" customFormat="false" ht="17.1" hidden="false" customHeight="true" outlineLevel="0" collapsed="false">
      <c r="A160" s="41" t="s">
        <v>145</v>
      </c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22.7" hidden="false" customHeight="true" outlineLevel="0" collapsed="false">
      <c r="A161" s="24" t="s">
        <v>146</v>
      </c>
      <c r="B161" s="24"/>
      <c r="C161" s="24"/>
      <c r="D161" s="24" t="s">
        <v>6</v>
      </c>
      <c r="E161" s="24" t="s">
        <v>7</v>
      </c>
      <c r="F161" s="24" t="s">
        <v>30</v>
      </c>
      <c r="G161" s="24" t="s">
        <v>72</v>
      </c>
      <c r="H161" s="24"/>
      <c r="I161" s="24"/>
      <c r="J161" s="24"/>
    </row>
    <row r="162" customFormat="false" ht="22.7" hidden="false" customHeight="true" outlineLevel="0" collapsed="false">
      <c r="A162" s="47" t="s">
        <v>147</v>
      </c>
      <c r="B162" s="47" t="s">
        <v>148</v>
      </c>
      <c r="C162" s="47" t="s">
        <v>149</v>
      </c>
      <c r="D162" s="24"/>
      <c r="E162" s="24"/>
      <c r="F162" s="24"/>
      <c r="G162" s="24"/>
      <c r="H162" s="24"/>
      <c r="I162" s="24"/>
      <c r="J162" s="24"/>
    </row>
    <row r="163" customFormat="false" ht="22.7" hidden="false" customHeight="true" outlineLevel="0" collapsed="false">
      <c r="A163" s="34"/>
      <c r="B163" s="51"/>
      <c r="C163" s="52" t="s">
        <v>222</v>
      </c>
      <c r="D163" s="49" t="n">
        <v>23129000</v>
      </c>
      <c r="E163" s="49" t="n">
        <v>23129000</v>
      </c>
      <c r="F163" s="49" t="n">
        <v>22736310</v>
      </c>
      <c r="G163" s="33"/>
      <c r="H163" s="35"/>
      <c r="I163" s="35"/>
      <c r="J163" s="50"/>
    </row>
    <row r="164" customFormat="false" ht="22.7" hidden="false" customHeight="true" outlineLevel="0" collapsed="false">
      <c r="A164" s="34"/>
      <c r="B164" s="53"/>
      <c r="C164" s="54"/>
      <c r="D164" s="55"/>
      <c r="E164" s="55"/>
      <c r="F164" s="55"/>
      <c r="G164" s="51" t="s">
        <v>220</v>
      </c>
      <c r="H164" s="56"/>
      <c r="I164" s="56" t="s">
        <v>80</v>
      </c>
      <c r="J164" s="57" t="n">
        <v>11426310</v>
      </c>
    </row>
    <row r="165" customFormat="false" ht="22.7" hidden="false" customHeight="true" outlineLevel="0" collapsed="false">
      <c r="A165" s="34"/>
      <c r="B165" s="53"/>
      <c r="C165" s="54"/>
      <c r="D165" s="55"/>
      <c r="E165" s="55"/>
      <c r="F165" s="55"/>
      <c r="G165" s="51"/>
      <c r="H165" s="56" t="s">
        <v>155</v>
      </c>
      <c r="I165" s="56" t="s">
        <v>80</v>
      </c>
      <c r="J165" s="57" t="n">
        <v>11426310</v>
      </c>
    </row>
    <row r="166" customFormat="false" ht="22.7" hidden="false" customHeight="true" outlineLevel="0" collapsed="false">
      <c r="A166" s="34"/>
      <c r="B166" s="53"/>
      <c r="C166" s="54"/>
      <c r="D166" s="55"/>
      <c r="E166" s="55"/>
      <c r="F166" s="55"/>
      <c r="G166" s="51" t="s">
        <v>223</v>
      </c>
      <c r="H166" s="56"/>
      <c r="I166" s="56" t="s">
        <v>80</v>
      </c>
      <c r="J166" s="57" t="n">
        <v>5460000</v>
      </c>
    </row>
    <row r="167" customFormat="false" ht="22.7" hidden="false" customHeight="true" outlineLevel="0" collapsed="false">
      <c r="A167" s="34"/>
      <c r="B167" s="53"/>
      <c r="C167" s="54"/>
      <c r="D167" s="55"/>
      <c r="E167" s="55"/>
      <c r="F167" s="55"/>
      <c r="G167" s="51"/>
      <c r="H167" s="56" t="s">
        <v>155</v>
      </c>
      <c r="I167" s="56" t="s">
        <v>80</v>
      </c>
      <c r="J167" s="57" t="n">
        <v>5460000</v>
      </c>
    </row>
    <row r="168" customFormat="false" ht="22.7" hidden="false" customHeight="true" outlineLevel="0" collapsed="false">
      <c r="A168" s="34"/>
      <c r="B168" s="53"/>
      <c r="C168" s="54"/>
      <c r="D168" s="55"/>
      <c r="E168" s="55"/>
      <c r="F168" s="55"/>
      <c r="G168" s="51" t="s">
        <v>224</v>
      </c>
      <c r="H168" s="56"/>
      <c r="I168" s="56" t="s">
        <v>80</v>
      </c>
      <c r="J168" s="57" t="n">
        <v>4300000</v>
      </c>
    </row>
    <row r="169" customFormat="false" ht="22.7" hidden="false" customHeight="true" outlineLevel="0" collapsed="false">
      <c r="A169" s="34"/>
      <c r="B169" s="53"/>
      <c r="C169" s="54"/>
      <c r="D169" s="55"/>
      <c r="E169" s="55"/>
      <c r="F169" s="55"/>
      <c r="G169" s="51"/>
      <c r="H169" s="56" t="s">
        <v>155</v>
      </c>
      <c r="I169" s="56" t="s">
        <v>80</v>
      </c>
      <c r="J169" s="57" t="n">
        <v>4300000</v>
      </c>
    </row>
    <row r="170" customFormat="false" ht="22.7" hidden="false" customHeight="true" outlineLevel="0" collapsed="false">
      <c r="A170" s="34"/>
      <c r="B170" s="53"/>
      <c r="C170" s="54"/>
      <c r="D170" s="55"/>
      <c r="E170" s="55"/>
      <c r="F170" s="55"/>
      <c r="G170" s="51" t="s">
        <v>225</v>
      </c>
      <c r="H170" s="56"/>
      <c r="I170" s="56" t="s">
        <v>80</v>
      </c>
      <c r="J170" s="57" t="n">
        <v>1550000</v>
      </c>
    </row>
    <row r="171" customFormat="false" ht="22.7" hidden="false" customHeight="true" outlineLevel="0" collapsed="false">
      <c r="A171" s="34"/>
      <c r="B171" s="53"/>
      <c r="C171" s="54"/>
      <c r="D171" s="55"/>
      <c r="E171" s="55"/>
      <c r="F171" s="55"/>
      <c r="G171" s="51"/>
      <c r="H171" s="56" t="s">
        <v>155</v>
      </c>
      <c r="I171" s="56" t="s">
        <v>80</v>
      </c>
      <c r="J171" s="57" t="n">
        <v>1550000</v>
      </c>
    </row>
    <row r="172" customFormat="false" ht="22.7" hidden="false" customHeight="true" outlineLevel="0" collapsed="false">
      <c r="A172" s="34"/>
      <c r="B172" s="51"/>
      <c r="C172" s="52" t="s">
        <v>226</v>
      </c>
      <c r="D172" s="49" t="n">
        <v>8995000</v>
      </c>
      <c r="E172" s="49" t="n">
        <v>8995000</v>
      </c>
      <c r="F172" s="49" t="n">
        <v>8641900</v>
      </c>
      <c r="G172" s="33"/>
      <c r="H172" s="35"/>
      <c r="I172" s="35"/>
      <c r="J172" s="50"/>
    </row>
    <row r="173" customFormat="false" ht="22.7" hidden="false" customHeight="true" outlineLevel="0" collapsed="false">
      <c r="A173" s="34"/>
      <c r="B173" s="53"/>
      <c r="C173" s="54"/>
      <c r="D173" s="55"/>
      <c r="E173" s="55"/>
      <c r="F173" s="55"/>
      <c r="G173" s="51" t="s">
        <v>220</v>
      </c>
      <c r="H173" s="56"/>
      <c r="I173" s="56" t="s">
        <v>80</v>
      </c>
      <c r="J173" s="57" t="n">
        <v>8641900</v>
      </c>
    </row>
    <row r="174" customFormat="false" ht="22.7" hidden="false" customHeight="true" outlineLevel="0" collapsed="false">
      <c r="A174" s="34"/>
      <c r="B174" s="53"/>
      <c r="C174" s="54"/>
      <c r="D174" s="55"/>
      <c r="E174" s="55"/>
      <c r="F174" s="55"/>
      <c r="G174" s="51"/>
      <c r="H174" s="56" t="s">
        <v>155</v>
      </c>
      <c r="I174" s="56" t="s">
        <v>80</v>
      </c>
      <c r="J174" s="57" t="n">
        <v>8641900</v>
      </c>
    </row>
    <row r="175" customFormat="false" ht="22.7" hidden="false" customHeight="true" outlineLevel="0" collapsed="false">
      <c r="A175" s="34"/>
      <c r="B175" s="51"/>
      <c r="C175" s="52" t="s">
        <v>227</v>
      </c>
      <c r="D175" s="49" t="n">
        <v>6386000</v>
      </c>
      <c r="E175" s="49" t="n">
        <v>6386000</v>
      </c>
      <c r="F175" s="49" t="n">
        <v>6378000</v>
      </c>
      <c r="G175" s="33"/>
      <c r="H175" s="35"/>
      <c r="I175" s="35"/>
      <c r="J175" s="50"/>
    </row>
    <row r="176" customFormat="false" ht="22.7" hidden="false" customHeight="true" outlineLevel="0" collapsed="false">
      <c r="A176" s="34"/>
      <c r="B176" s="53"/>
      <c r="C176" s="54"/>
      <c r="D176" s="55"/>
      <c r="E176" s="55"/>
      <c r="F176" s="55"/>
      <c r="G176" s="51" t="s">
        <v>220</v>
      </c>
      <c r="H176" s="56"/>
      <c r="I176" s="56" t="s">
        <v>80</v>
      </c>
      <c r="J176" s="57" t="n">
        <v>495000</v>
      </c>
    </row>
    <row r="177" customFormat="false" ht="22.7" hidden="false" customHeight="true" outlineLevel="0" collapsed="false">
      <c r="A177" s="34"/>
      <c r="B177" s="53"/>
      <c r="C177" s="54"/>
      <c r="D177" s="55"/>
      <c r="E177" s="55"/>
      <c r="F177" s="55"/>
      <c r="G177" s="51"/>
      <c r="H177" s="56" t="s">
        <v>155</v>
      </c>
      <c r="I177" s="56" t="s">
        <v>80</v>
      </c>
      <c r="J177" s="57" t="n">
        <v>495000</v>
      </c>
    </row>
    <row r="178" customFormat="false" ht="22.7" hidden="false" customHeight="true" outlineLevel="0" collapsed="false">
      <c r="A178" s="34"/>
      <c r="B178" s="53"/>
      <c r="C178" s="54"/>
      <c r="D178" s="55"/>
      <c r="E178" s="55"/>
      <c r="F178" s="55"/>
      <c r="G178" s="51" t="s">
        <v>228</v>
      </c>
      <c r="H178" s="56"/>
      <c r="I178" s="56" t="s">
        <v>80</v>
      </c>
      <c r="J178" s="57" t="n">
        <v>5883000</v>
      </c>
    </row>
    <row r="179" customFormat="false" ht="22.7" hidden="false" customHeight="true" outlineLevel="0" collapsed="false">
      <c r="A179" s="34"/>
      <c r="B179" s="53"/>
      <c r="C179" s="54"/>
      <c r="D179" s="55"/>
      <c r="E179" s="55"/>
      <c r="F179" s="55"/>
      <c r="G179" s="51"/>
      <c r="H179" s="56" t="s">
        <v>155</v>
      </c>
      <c r="I179" s="56" t="s">
        <v>80</v>
      </c>
      <c r="J179" s="57" t="n">
        <v>5883000</v>
      </c>
    </row>
    <row r="180" customFormat="false" ht="22.7" hidden="false" customHeight="true" outlineLevel="0" collapsed="false">
      <c r="A180" s="34"/>
      <c r="B180" s="51"/>
      <c r="C180" s="52" t="s">
        <v>229</v>
      </c>
      <c r="D180" s="49" t="n">
        <v>7578000</v>
      </c>
      <c r="E180" s="49" t="n">
        <v>7578000</v>
      </c>
      <c r="F180" s="49" t="n">
        <v>7399180</v>
      </c>
      <c r="G180" s="33"/>
      <c r="H180" s="35"/>
      <c r="I180" s="35"/>
      <c r="J180" s="50"/>
    </row>
    <row r="181" customFormat="false" ht="22.7" hidden="false" customHeight="true" outlineLevel="0" collapsed="false">
      <c r="A181" s="34"/>
      <c r="B181" s="53"/>
      <c r="C181" s="54"/>
      <c r="D181" s="55"/>
      <c r="E181" s="55"/>
      <c r="F181" s="55"/>
      <c r="G181" s="51" t="s">
        <v>220</v>
      </c>
      <c r="H181" s="56"/>
      <c r="I181" s="56" t="s">
        <v>80</v>
      </c>
      <c r="J181" s="57" t="n">
        <v>7399180</v>
      </c>
    </row>
    <row r="182" customFormat="false" ht="22.7" hidden="false" customHeight="true" outlineLevel="0" collapsed="false">
      <c r="A182" s="34"/>
      <c r="B182" s="53"/>
      <c r="C182" s="54"/>
      <c r="D182" s="55"/>
      <c r="E182" s="55"/>
      <c r="F182" s="55"/>
      <c r="G182" s="51"/>
      <c r="H182" s="56" t="s">
        <v>155</v>
      </c>
      <c r="I182" s="56" t="s">
        <v>80</v>
      </c>
      <c r="J182" s="57" t="n">
        <v>7399180</v>
      </c>
    </row>
    <row r="183" customFormat="false" ht="22.7" hidden="false" customHeight="true" outlineLevel="0" collapsed="false">
      <c r="A183" s="34"/>
      <c r="B183" s="51"/>
      <c r="C183" s="52" t="s">
        <v>230</v>
      </c>
      <c r="D183" s="49" t="n">
        <v>3000000</v>
      </c>
      <c r="E183" s="49" t="n">
        <v>3000000</v>
      </c>
      <c r="F183" s="49" t="n">
        <v>2997220</v>
      </c>
      <c r="G183" s="33"/>
      <c r="H183" s="35"/>
      <c r="I183" s="35"/>
      <c r="J183" s="50"/>
    </row>
    <row r="184" customFormat="false" ht="22.7" hidden="false" customHeight="true" outlineLevel="0" collapsed="false">
      <c r="A184" s="34"/>
      <c r="B184" s="53"/>
      <c r="C184" s="54"/>
      <c r="D184" s="55"/>
      <c r="E184" s="55"/>
      <c r="F184" s="55"/>
      <c r="G184" s="51" t="s">
        <v>231</v>
      </c>
      <c r="H184" s="56"/>
      <c r="I184" s="56" t="s">
        <v>80</v>
      </c>
      <c r="J184" s="57" t="n">
        <v>2927220</v>
      </c>
    </row>
    <row r="185" customFormat="false" ht="22.7" hidden="false" customHeight="true" outlineLevel="0" collapsed="false">
      <c r="A185" s="34"/>
      <c r="B185" s="53"/>
      <c r="C185" s="54"/>
      <c r="D185" s="55"/>
      <c r="E185" s="55"/>
      <c r="F185" s="55"/>
      <c r="G185" s="51"/>
      <c r="H185" s="56" t="s">
        <v>155</v>
      </c>
      <c r="I185" s="56" t="s">
        <v>80</v>
      </c>
      <c r="J185" s="57" t="n">
        <v>2927220</v>
      </c>
    </row>
    <row r="186" customFormat="false" ht="22.7" hidden="false" customHeight="true" outlineLevel="0" collapsed="false">
      <c r="A186" s="34"/>
      <c r="B186" s="53"/>
      <c r="C186" s="54"/>
      <c r="D186" s="55"/>
      <c r="E186" s="55"/>
      <c r="F186" s="55"/>
      <c r="G186" s="51" t="s">
        <v>232</v>
      </c>
      <c r="H186" s="56"/>
      <c r="I186" s="56" t="s">
        <v>80</v>
      </c>
      <c r="J186" s="57" t="n">
        <v>70000</v>
      </c>
    </row>
    <row r="187" customFormat="false" ht="22.7" hidden="false" customHeight="true" outlineLevel="0" collapsed="false">
      <c r="A187" s="34"/>
      <c r="B187" s="53"/>
      <c r="C187" s="54"/>
      <c r="D187" s="55"/>
      <c r="E187" s="55"/>
      <c r="F187" s="55"/>
      <c r="G187" s="51"/>
      <c r="H187" s="56" t="s">
        <v>155</v>
      </c>
      <c r="I187" s="56" t="s">
        <v>80</v>
      </c>
      <c r="J187" s="57" t="n">
        <v>70000</v>
      </c>
    </row>
    <row r="188" customFormat="false" ht="22.7" hidden="false" customHeight="true" outlineLevel="0" collapsed="false">
      <c r="A188" s="34"/>
      <c r="B188" s="51"/>
      <c r="C188" s="52" t="s">
        <v>233</v>
      </c>
      <c r="D188" s="49" t="n">
        <v>500000</v>
      </c>
      <c r="E188" s="49" t="n">
        <v>500000</v>
      </c>
      <c r="F188" s="49" t="n">
        <v>491910</v>
      </c>
      <c r="G188" s="33"/>
      <c r="H188" s="35"/>
      <c r="I188" s="35"/>
      <c r="J188" s="50"/>
    </row>
    <row r="189" customFormat="false" ht="22.7" hidden="false" customHeight="true" outlineLevel="0" collapsed="false">
      <c r="A189" s="34"/>
      <c r="B189" s="53"/>
      <c r="C189" s="54"/>
      <c r="D189" s="55"/>
      <c r="E189" s="55"/>
      <c r="F189" s="55"/>
      <c r="G189" s="51" t="s">
        <v>220</v>
      </c>
      <c r="H189" s="56"/>
      <c r="I189" s="56" t="s">
        <v>80</v>
      </c>
      <c r="J189" s="57" t="n">
        <v>491910</v>
      </c>
    </row>
    <row r="190" customFormat="false" ht="22.7" hidden="false" customHeight="true" outlineLevel="0" collapsed="false">
      <c r="A190" s="34"/>
      <c r="B190" s="53"/>
      <c r="C190" s="54"/>
      <c r="D190" s="55"/>
      <c r="E190" s="55"/>
      <c r="F190" s="55"/>
      <c r="G190" s="51"/>
      <c r="H190" s="56" t="s">
        <v>155</v>
      </c>
      <c r="I190" s="56" t="s">
        <v>80</v>
      </c>
      <c r="J190" s="57" t="n">
        <v>491910</v>
      </c>
    </row>
    <row r="191" customFormat="false" ht="2.1" hidden="false" customHeight="true" outlineLevel="0" collapsed="false"/>
    <row r="192" customFormat="false" ht="25.15" hidden="false" customHeight="true" outlineLevel="0" collapsed="false"/>
    <row r="193" customFormat="false" ht="2.1" hidden="false" customHeight="true" outlineLevel="0" collapsed="false"/>
    <row r="194" customFormat="false" ht="5.85" hidden="false" customHeight="true" outlineLevel="0" collapsed="false"/>
    <row r="195" customFormat="false" ht="17.1" hidden="false" customHeight="true" outlineLevel="0" collapsed="false">
      <c r="A195" s="41"/>
      <c r="B195" s="41"/>
      <c r="C195" s="41"/>
      <c r="D195" s="41"/>
      <c r="E195" s="42" t="s">
        <v>234</v>
      </c>
      <c r="F195" s="44"/>
      <c r="G195" s="44"/>
      <c r="H195" s="44" t="s">
        <v>105</v>
      </c>
      <c r="I195" s="45" t="s">
        <v>106</v>
      </c>
      <c r="J195" s="45"/>
    </row>
    <row r="196" customFormat="false" ht="50.45" hidden="false" customHeight="true" outlineLevel="0" collapsed="false"/>
    <row r="197" customFormat="false" ht="32.1" hidden="false" customHeight="true" outlineLevel="0" collapsed="false">
      <c r="A197" s="22" t="s">
        <v>144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0.5" hidden="false" customHeight="true" outlineLevel="0" collapsed="false"/>
    <row r="199" customFormat="false" ht="17.1" hidden="false" customHeight="true" outlineLevel="0" collapsed="false">
      <c r="A199" s="41" t="s">
        <v>145</v>
      </c>
      <c r="B199" s="41"/>
      <c r="C199" s="41"/>
      <c r="D199" s="41"/>
      <c r="E199" s="41"/>
      <c r="F199" s="41"/>
      <c r="G199" s="41"/>
      <c r="H199" s="41"/>
      <c r="I199" s="41"/>
      <c r="J199" s="41"/>
    </row>
    <row r="200" customFormat="false" ht="22.7" hidden="false" customHeight="true" outlineLevel="0" collapsed="false">
      <c r="A200" s="24" t="s">
        <v>146</v>
      </c>
      <c r="B200" s="24"/>
      <c r="C200" s="24"/>
      <c r="D200" s="24" t="s">
        <v>6</v>
      </c>
      <c r="E200" s="24" t="s">
        <v>7</v>
      </c>
      <c r="F200" s="24" t="s">
        <v>30</v>
      </c>
      <c r="G200" s="24" t="s">
        <v>72</v>
      </c>
      <c r="H200" s="24"/>
      <c r="I200" s="24"/>
      <c r="J200" s="24"/>
    </row>
    <row r="201" customFormat="false" ht="22.7" hidden="false" customHeight="true" outlineLevel="0" collapsed="false">
      <c r="A201" s="47" t="s">
        <v>147</v>
      </c>
      <c r="B201" s="47" t="s">
        <v>148</v>
      </c>
      <c r="C201" s="47" t="s">
        <v>149</v>
      </c>
      <c r="D201" s="24"/>
      <c r="E201" s="24"/>
      <c r="F201" s="24"/>
      <c r="G201" s="24"/>
      <c r="H201" s="24"/>
      <c r="I201" s="24"/>
      <c r="J201" s="24"/>
    </row>
    <row r="202" customFormat="false" ht="22.7" hidden="false" customHeight="true" outlineLevel="0" collapsed="false">
      <c r="A202" s="34"/>
      <c r="B202" s="51"/>
      <c r="C202" s="52" t="s">
        <v>235</v>
      </c>
      <c r="D202" s="49" t="n">
        <v>2000000</v>
      </c>
      <c r="E202" s="49" t="n">
        <v>2000000</v>
      </c>
      <c r="F202" s="49" t="n">
        <v>1996300</v>
      </c>
      <c r="G202" s="33"/>
      <c r="H202" s="35"/>
      <c r="I202" s="35"/>
      <c r="J202" s="50"/>
    </row>
    <row r="203" customFormat="false" ht="22.7" hidden="false" customHeight="true" outlineLevel="0" collapsed="false">
      <c r="A203" s="34"/>
      <c r="B203" s="53"/>
      <c r="C203" s="54"/>
      <c r="D203" s="55"/>
      <c r="E203" s="55"/>
      <c r="F203" s="55"/>
      <c r="G203" s="51" t="s">
        <v>220</v>
      </c>
      <c r="H203" s="56"/>
      <c r="I203" s="56" t="s">
        <v>80</v>
      </c>
      <c r="J203" s="57" t="n">
        <v>1996300</v>
      </c>
    </row>
    <row r="204" customFormat="false" ht="22.7" hidden="false" customHeight="true" outlineLevel="0" collapsed="false">
      <c r="A204" s="34"/>
      <c r="B204" s="53"/>
      <c r="C204" s="54"/>
      <c r="D204" s="55"/>
      <c r="E204" s="55"/>
      <c r="F204" s="55"/>
      <c r="G204" s="51"/>
      <c r="H204" s="56" t="s">
        <v>155</v>
      </c>
      <c r="I204" s="56" t="s">
        <v>80</v>
      </c>
      <c r="J204" s="57" t="n">
        <v>1996300</v>
      </c>
    </row>
    <row r="205" customFormat="false" ht="22.7" hidden="false" customHeight="true" outlineLevel="0" collapsed="false">
      <c r="A205" s="34"/>
      <c r="B205" s="51"/>
      <c r="C205" s="52" t="s">
        <v>236</v>
      </c>
      <c r="D205" s="49" t="n">
        <v>500000</v>
      </c>
      <c r="E205" s="49" t="n">
        <v>500000</v>
      </c>
      <c r="F205" s="49" t="n">
        <v>210000</v>
      </c>
      <c r="G205" s="33"/>
      <c r="H205" s="35"/>
      <c r="I205" s="35"/>
      <c r="J205" s="50"/>
    </row>
    <row r="206" customFormat="false" ht="22.7" hidden="false" customHeight="true" outlineLevel="0" collapsed="false">
      <c r="A206" s="34"/>
      <c r="B206" s="53"/>
      <c r="C206" s="54"/>
      <c r="D206" s="55"/>
      <c r="E206" s="55"/>
      <c r="F206" s="55"/>
      <c r="G206" s="51" t="s">
        <v>237</v>
      </c>
      <c r="H206" s="56"/>
      <c r="I206" s="56" t="s">
        <v>80</v>
      </c>
      <c r="J206" s="57" t="n">
        <v>210000</v>
      </c>
    </row>
    <row r="207" customFormat="false" ht="22.7" hidden="false" customHeight="true" outlineLevel="0" collapsed="false">
      <c r="A207" s="34"/>
      <c r="B207" s="53"/>
      <c r="C207" s="54"/>
      <c r="D207" s="55"/>
      <c r="E207" s="55"/>
      <c r="F207" s="55"/>
      <c r="G207" s="51"/>
      <c r="H207" s="56" t="s">
        <v>155</v>
      </c>
      <c r="I207" s="56" t="s">
        <v>80</v>
      </c>
      <c r="J207" s="57" t="n">
        <v>210000</v>
      </c>
    </row>
    <row r="208" customFormat="false" ht="22.7" hidden="false" customHeight="true" outlineLevel="0" collapsed="false">
      <c r="A208" s="34"/>
      <c r="B208" s="51"/>
      <c r="C208" s="52" t="s">
        <v>238</v>
      </c>
      <c r="D208" s="49" t="n">
        <v>58781000</v>
      </c>
      <c r="E208" s="49" t="n">
        <v>80243600</v>
      </c>
      <c r="F208" s="49" t="n">
        <v>45397810</v>
      </c>
      <c r="G208" s="33"/>
      <c r="H208" s="35"/>
      <c r="I208" s="35"/>
      <c r="J208" s="50"/>
    </row>
    <row r="209" customFormat="false" ht="22.7" hidden="false" customHeight="true" outlineLevel="0" collapsed="false">
      <c r="A209" s="34"/>
      <c r="B209" s="53"/>
      <c r="C209" s="54"/>
      <c r="D209" s="55"/>
      <c r="E209" s="55"/>
      <c r="F209" s="55"/>
      <c r="G209" s="51" t="s">
        <v>220</v>
      </c>
      <c r="H209" s="56"/>
      <c r="I209" s="56" t="s">
        <v>80</v>
      </c>
      <c r="J209" s="57" t="n">
        <v>1213500</v>
      </c>
    </row>
    <row r="210" customFormat="false" ht="22.7" hidden="false" customHeight="true" outlineLevel="0" collapsed="false">
      <c r="A210" s="34"/>
      <c r="B210" s="53"/>
      <c r="C210" s="54"/>
      <c r="D210" s="55"/>
      <c r="E210" s="55"/>
      <c r="F210" s="55"/>
      <c r="G210" s="51"/>
      <c r="H210" s="56" t="s">
        <v>155</v>
      </c>
      <c r="I210" s="56" t="s">
        <v>80</v>
      </c>
      <c r="J210" s="57" t="n">
        <v>1213500</v>
      </c>
    </row>
    <row r="211" customFormat="false" ht="22.7" hidden="false" customHeight="true" outlineLevel="0" collapsed="false">
      <c r="A211" s="34"/>
      <c r="B211" s="53"/>
      <c r="C211" s="54"/>
      <c r="D211" s="55"/>
      <c r="E211" s="55"/>
      <c r="F211" s="55"/>
      <c r="G211" s="51" t="s">
        <v>239</v>
      </c>
      <c r="H211" s="56"/>
      <c r="I211" s="56" t="s">
        <v>80</v>
      </c>
      <c r="J211" s="57" t="n">
        <v>9839860</v>
      </c>
    </row>
    <row r="212" customFormat="false" ht="22.7" hidden="false" customHeight="true" outlineLevel="0" collapsed="false">
      <c r="A212" s="34"/>
      <c r="B212" s="53"/>
      <c r="C212" s="54"/>
      <c r="D212" s="55"/>
      <c r="E212" s="55"/>
      <c r="F212" s="55"/>
      <c r="G212" s="51"/>
      <c r="H212" s="56" t="s">
        <v>166</v>
      </c>
      <c r="I212" s="56" t="s">
        <v>80</v>
      </c>
      <c r="J212" s="57" t="n">
        <v>3729000</v>
      </c>
    </row>
    <row r="213" customFormat="false" ht="22.7" hidden="false" customHeight="true" outlineLevel="0" collapsed="false">
      <c r="A213" s="34"/>
      <c r="B213" s="53"/>
      <c r="C213" s="54"/>
      <c r="D213" s="55"/>
      <c r="E213" s="55"/>
      <c r="F213" s="55"/>
      <c r="G213" s="51"/>
      <c r="H213" s="56" t="s">
        <v>185</v>
      </c>
      <c r="I213" s="56" t="s">
        <v>80</v>
      </c>
      <c r="J213" s="57" t="n">
        <v>6110860</v>
      </c>
    </row>
    <row r="214" customFormat="false" ht="22.7" hidden="false" customHeight="true" outlineLevel="0" collapsed="false">
      <c r="A214" s="34"/>
      <c r="B214" s="53"/>
      <c r="C214" s="54"/>
      <c r="D214" s="55"/>
      <c r="E214" s="55"/>
      <c r="F214" s="55"/>
      <c r="G214" s="51" t="s">
        <v>240</v>
      </c>
      <c r="H214" s="56"/>
      <c r="I214" s="56" t="s">
        <v>80</v>
      </c>
      <c r="J214" s="57" t="n">
        <v>34344450</v>
      </c>
    </row>
    <row r="215" customFormat="false" ht="22.7" hidden="false" customHeight="true" outlineLevel="0" collapsed="false">
      <c r="A215" s="34"/>
      <c r="B215" s="53"/>
      <c r="C215" s="54"/>
      <c r="D215" s="55"/>
      <c r="E215" s="55"/>
      <c r="F215" s="55"/>
      <c r="G215" s="51"/>
      <c r="H215" s="56" t="s">
        <v>166</v>
      </c>
      <c r="I215" s="56" t="s">
        <v>80</v>
      </c>
      <c r="J215" s="57" t="n">
        <v>24000000</v>
      </c>
    </row>
    <row r="216" customFormat="false" ht="22.7" hidden="false" customHeight="true" outlineLevel="0" collapsed="false">
      <c r="A216" s="34"/>
      <c r="B216" s="53"/>
      <c r="C216" s="54"/>
      <c r="D216" s="55"/>
      <c r="E216" s="55"/>
      <c r="F216" s="55"/>
      <c r="G216" s="51"/>
      <c r="H216" s="56" t="s">
        <v>185</v>
      </c>
      <c r="I216" s="56" t="s">
        <v>80</v>
      </c>
      <c r="J216" s="57" t="n">
        <v>10344450</v>
      </c>
    </row>
    <row r="217" customFormat="false" ht="22.7" hidden="false" customHeight="true" outlineLevel="0" collapsed="false">
      <c r="A217" s="34"/>
      <c r="B217" s="51"/>
      <c r="C217" s="52" t="s">
        <v>241</v>
      </c>
      <c r="D217" s="49" t="n">
        <v>43811000</v>
      </c>
      <c r="E217" s="49" t="n">
        <v>43939010</v>
      </c>
      <c r="F217" s="49" t="n">
        <v>42613510</v>
      </c>
      <c r="G217" s="33"/>
      <c r="H217" s="35"/>
      <c r="I217" s="35"/>
      <c r="J217" s="50"/>
    </row>
    <row r="218" customFormat="false" ht="22.7" hidden="false" customHeight="true" outlineLevel="0" collapsed="false">
      <c r="A218" s="34"/>
      <c r="B218" s="53"/>
      <c r="C218" s="54"/>
      <c r="D218" s="55"/>
      <c r="E218" s="55"/>
      <c r="F218" s="55"/>
      <c r="G218" s="51" t="s">
        <v>220</v>
      </c>
      <c r="H218" s="56"/>
      <c r="I218" s="56" t="s">
        <v>80</v>
      </c>
      <c r="J218" s="57" t="n">
        <v>14666660</v>
      </c>
    </row>
    <row r="219" customFormat="false" ht="22.7" hidden="false" customHeight="true" outlineLevel="0" collapsed="false">
      <c r="A219" s="34"/>
      <c r="B219" s="53"/>
      <c r="C219" s="54"/>
      <c r="D219" s="55"/>
      <c r="E219" s="55"/>
      <c r="F219" s="55"/>
      <c r="G219" s="51"/>
      <c r="H219" s="56" t="s">
        <v>155</v>
      </c>
      <c r="I219" s="56" t="s">
        <v>80</v>
      </c>
      <c r="J219" s="57" t="n">
        <v>14666660</v>
      </c>
    </row>
    <row r="220" customFormat="false" ht="22.7" hidden="false" customHeight="true" outlineLevel="0" collapsed="false">
      <c r="A220" s="34"/>
      <c r="B220" s="53"/>
      <c r="C220" s="54"/>
      <c r="D220" s="55"/>
      <c r="E220" s="55"/>
      <c r="F220" s="55"/>
      <c r="G220" s="51" t="s">
        <v>242</v>
      </c>
      <c r="H220" s="56"/>
      <c r="I220" s="56" t="s">
        <v>80</v>
      </c>
      <c r="J220" s="57" t="n">
        <v>16146850</v>
      </c>
    </row>
    <row r="221" customFormat="false" ht="22.7" hidden="false" customHeight="true" outlineLevel="0" collapsed="false">
      <c r="A221" s="34"/>
      <c r="B221" s="53"/>
      <c r="C221" s="54"/>
      <c r="D221" s="55"/>
      <c r="E221" s="55"/>
      <c r="F221" s="55"/>
      <c r="G221" s="51"/>
      <c r="H221" s="56" t="s">
        <v>166</v>
      </c>
      <c r="I221" s="56" t="s">
        <v>80</v>
      </c>
      <c r="J221" s="57" t="n">
        <v>14898620</v>
      </c>
    </row>
    <row r="222" customFormat="false" ht="22.7" hidden="false" customHeight="true" outlineLevel="0" collapsed="false">
      <c r="A222" s="34"/>
      <c r="B222" s="53"/>
      <c r="C222" s="54"/>
      <c r="D222" s="55"/>
      <c r="E222" s="55"/>
      <c r="F222" s="55"/>
      <c r="G222" s="51"/>
      <c r="H222" s="56" t="s">
        <v>185</v>
      </c>
      <c r="I222" s="56" t="s">
        <v>80</v>
      </c>
      <c r="J222" s="57" t="n">
        <v>1248230</v>
      </c>
    </row>
    <row r="223" customFormat="false" ht="22.7" hidden="false" customHeight="true" outlineLevel="0" collapsed="false">
      <c r="A223" s="34"/>
      <c r="B223" s="53"/>
      <c r="C223" s="54"/>
      <c r="D223" s="55"/>
      <c r="E223" s="55"/>
      <c r="F223" s="55"/>
      <c r="G223" s="51" t="s">
        <v>243</v>
      </c>
      <c r="H223" s="56"/>
      <c r="I223" s="56" t="s">
        <v>80</v>
      </c>
      <c r="J223" s="57" t="n">
        <v>11800000</v>
      </c>
    </row>
    <row r="224" customFormat="false" ht="22.7" hidden="false" customHeight="true" outlineLevel="0" collapsed="false">
      <c r="A224" s="34"/>
      <c r="B224" s="53"/>
      <c r="C224" s="54"/>
      <c r="D224" s="55"/>
      <c r="E224" s="55"/>
      <c r="F224" s="55"/>
      <c r="G224" s="51"/>
      <c r="H224" s="56" t="s">
        <v>155</v>
      </c>
      <c r="I224" s="56" t="s">
        <v>80</v>
      </c>
      <c r="J224" s="57" t="n">
        <v>11800000</v>
      </c>
    </row>
    <row r="225" customFormat="false" ht="22.7" hidden="false" customHeight="true" outlineLevel="0" collapsed="false">
      <c r="A225" s="34"/>
      <c r="B225" s="51"/>
      <c r="C225" s="52" t="s">
        <v>244</v>
      </c>
      <c r="D225" s="49" t="n">
        <v>4020000</v>
      </c>
      <c r="E225" s="49" t="n">
        <v>4020000</v>
      </c>
      <c r="F225" s="49" t="n">
        <v>3635780</v>
      </c>
      <c r="G225" s="33"/>
      <c r="H225" s="35"/>
      <c r="I225" s="35"/>
      <c r="J225" s="50"/>
    </row>
    <row r="226" customFormat="false" ht="22.7" hidden="false" customHeight="true" outlineLevel="0" collapsed="false">
      <c r="A226" s="34"/>
      <c r="B226" s="53"/>
      <c r="C226" s="54"/>
      <c r="D226" s="55"/>
      <c r="E226" s="55"/>
      <c r="F226" s="55"/>
      <c r="G226" s="51" t="s">
        <v>245</v>
      </c>
      <c r="H226" s="56"/>
      <c r="I226" s="56" t="s">
        <v>80</v>
      </c>
      <c r="J226" s="57" t="n">
        <v>399500</v>
      </c>
    </row>
    <row r="227" customFormat="false" ht="22.7" hidden="false" customHeight="true" outlineLevel="0" collapsed="false">
      <c r="A227" s="34"/>
      <c r="B227" s="53"/>
      <c r="C227" s="54"/>
      <c r="D227" s="55"/>
      <c r="E227" s="55"/>
      <c r="F227" s="55"/>
      <c r="G227" s="51"/>
      <c r="H227" s="56" t="s">
        <v>155</v>
      </c>
      <c r="I227" s="56" t="s">
        <v>80</v>
      </c>
      <c r="J227" s="57" t="n">
        <v>399500</v>
      </c>
    </row>
    <row r="228" customFormat="false" ht="22.7" hidden="false" customHeight="true" outlineLevel="0" collapsed="false">
      <c r="A228" s="34"/>
      <c r="B228" s="53"/>
      <c r="C228" s="54"/>
      <c r="D228" s="55"/>
      <c r="E228" s="55"/>
      <c r="F228" s="55"/>
      <c r="G228" s="51" t="s">
        <v>232</v>
      </c>
      <c r="H228" s="56"/>
      <c r="I228" s="56" t="s">
        <v>80</v>
      </c>
      <c r="J228" s="57" t="n">
        <v>50000</v>
      </c>
    </row>
    <row r="229" customFormat="false" ht="22.7" hidden="false" customHeight="true" outlineLevel="0" collapsed="false">
      <c r="A229" s="34"/>
      <c r="B229" s="53"/>
      <c r="C229" s="54"/>
      <c r="D229" s="55"/>
      <c r="E229" s="55"/>
      <c r="F229" s="55"/>
      <c r="G229" s="51"/>
      <c r="H229" s="56" t="s">
        <v>155</v>
      </c>
      <c r="I229" s="56" t="s">
        <v>80</v>
      </c>
      <c r="J229" s="57" t="n">
        <v>50000</v>
      </c>
    </row>
    <row r="230" customFormat="false" ht="2.1" hidden="false" customHeight="true" outlineLevel="0" collapsed="false"/>
    <row r="231" customFormat="false" ht="25.15" hidden="false" customHeight="true" outlineLevel="0" collapsed="false"/>
    <row r="232" customFormat="false" ht="2.1" hidden="false" customHeight="true" outlineLevel="0" collapsed="false"/>
    <row r="233" customFormat="false" ht="5.85" hidden="false" customHeight="true" outlineLevel="0" collapsed="false"/>
    <row r="234" customFormat="false" ht="17.1" hidden="false" customHeight="true" outlineLevel="0" collapsed="false">
      <c r="A234" s="41"/>
      <c r="B234" s="41"/>
      <c r="C234" s="41"/>
      <c r="D234" s="41"/>
      <c r="E234" s="42" t="s">
        <v>246</v>
      </c>
      <c r="F234" s="44"/>
      <c r="G234" s="44"/>
      <c r="H234" s="44" t="s">
        <v>105</v>
      </c>
      <c r="I234" s="45" t="s">
        <v>106</v>
      </c>
      <c r="J234" s="45"/>
    </row>
    <row r="235" customFormat="false" ht="50.45" hidden="false" customHeight="true" outlineLevel="0" collapsed="false"/>
    <row r="236" customFormat="false" ht="32.1" hidden="false" customHeight="true" outlineLevel="0" collapsed="false">
      <c r="A236" s="22" t="s">
        <v>144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0.5" hidden="false" customHeight="true" outlineLevel="0" collapsed="false"/>
    <row r="238" customFormat="false" ht="17.1" hidden="false" customHeight="true" outlineLevel="0" collapsed="false">
      <c r="A238" s="41" t="s">
        <v>145</v>
      </c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22.7" hidden="false" customHeight="true" outlineLevel="0" collapsed="false">
      <c r="A239" s="24" t="s">
        <v>146</v>
      </c>
      <c r="B239" s="24"/>
      <c r="C239" s="24"/>
      <c r="D239" s="24" t="s">
        <v>6</v>
      </c>
      <c r="E239" s="24" t="s">
        <v>7</v>
      </c>
      <c r="F239" s="24" t="s">
        <v>30</v>
      </c>
      <c r="G239" s="24" t="s">
        <v>72</v>
      </c>
      <c r="H239" s="24"/>
      <c r="I239" s="24"/>
      <c r="J239" s="24"/>
    </row>
    <row r="240" customFormat="false" ht="22.7" hidden="false" customHeight="true" outlineLevel="0" collapsed="false">
      <c r="A240" s="47" t="s">
        <v>147</v>
      </c>
      <c r="B240" s="47" t="s">
        <v>148</v>
      </c>
      <c r="C240" s="47" t="s">
        <v>149</v>
      </c>
      <c r="D240" s="24"/>
      <c r="E240" s="24"/>
      <c r="F240" s="24"/>
      <c r="G240" s="24"/>
      <c r="H240" s="24"/>
      <c r="I240" s="24"/>
      <c r="J240" s="24"/>
    </row>
    <row r="241" customFormat="false" ht="22.7" hidden="false" customHeight="true" outlineLevel="0" collapsed="false">
      <c r="A241" s="34"/>
      <c r="B241" s="53"/>
      <c r="C241" s="54"/>
      <c r="D241" s="55"/>
      <c r="E241" s="55"/>
      <c r="F241" s="55"/>
      <c r="G241" s="51" t="s">
        <v>247</v>
      </c>
      <c r="H241" s="56"/>
      <c r="I241" s="56" t="s">
        <v>80</v>
      </c>
      <c r="J241" s="57" t="n">
        <v>83130</v>
      </c>
    </row>
    <row r="242" customFormat="false" ht="22.7" hidden="false" customHeight="true" outlineLevel="0" collapsed="false">
      <c r="A242" s="34"/>
      <c r="B242" s="53"/>
      <c r="C242" s="54"/>
      <c r="D242" s="55"/>
      <c r="E242" s="55"/>
      <c r="F242" s="55"/>
      <c r="G242" s="51"/>
      <c r="H242" s="56" t="s">
        <v>155</v>
      </c>
      <c r="I242" s="56" t="s">
        <v>80</v>
      </c>
      <c r="J242" s="57" t="n">
        <v>83130</v>
      </c>
    </row>
    <row r="243" customFormat="false" ht="22.7" hidden="false" customHeight="true" outlineLevel="0" collapsed="false">
      <c r="A243" s="34"/>
      <c r="B243" s="53"/>
      <c r="C243" s="54"/>
      <c r="D243" s="55"/>
      <c r="E243" s="55"/>
      <c r="F243" s="55"/>
      <c r="G243" s="51" t="s">
        <v>248</v>
      </c>
      <c r="H243" s="56"/>
      <c r="I243" s="56" t="s">
        <v>80</v>
      </c>
      <c r="J243" s="57" t="n">
        <v>369800</v>
      </c>
    </row>
    <row r="244" customFormat="false" ht="22.7" hidden="false" customHeight="true" outlineLevel="0" collapsed="false">
      <c r="A244" s="34"/>
      <c r="B244" s="53"/>
      <c r="C244" s="54"/>
      <c r="D244" s="55"/>
      <c r="E244" s="55"/>
      <c r="F244" s="55"/>
      <c r="G244" s="51"/>
      <c r="H244" s="56" t="s">
        <v>155</v>
      </c>
      <c r="I244" s="56" t="s">
        <v>80</v>
      </c>
      <c r="J244" s="57" t="n">
        <v>369800</v>
      </c>
    </row>
    <row r="245" customFormat="false" ht="22.7" hidden="false" customHeight="true" outlineLevel="0" collapsed="false">
      <c r="A245" s="34"/>
      <c r="B245" s="53"/>
      <c r="C245" s="54"/>
      <c r="D245" s="55"/>
      <c r="E245" s="55"/>
      <c r="F245" s="55"/>
      <c r="G245" s="51" t="s">
        <v>249</v>
      </c>
      <c r="H245" s="56"/>
      <c r="I245" s="56" t="s">
        <v>80</v>
      </c>
      <c r="J245" s="57" t="n">
        <v>800600</v>
      </c>
    </row>
    <row r="246" customFormat="false" ht="22.7" hidden="false" customHeight="true" outlineLevel="0" collapsed="false">
      <c r="A246" s="34"/>
      <c r="B246" s="53"/>
      <c r="C246" s="54"/>
      <c r="D246" s="55"/>
      <c r="E246" s="55"/>
      <c r="F246" s="55"/>
      <c r="G246" s="51"/>
      <c r="H246" s="56" t="s">
        <v>155</v>
      </c>
      <c r="I246" s="56" t="s">
        <v>80</v>
      </c>
      <c r="J246" s="57" t="n">
        <v>800600</v>
      </c>
    </row>
    <row r="247" customFormat="false" ht="22.7" hidden="false" customHeight="true" outlineLevel="0" collapsed="false">
      <c r="A247" s="34"/>
      <c r="B247" s="53"/>
      <c r="C247" s="54"/>
      <c r="D247" s="55"/>
      <c r="E247" s="55"/>
      <c r="F247" s="55"/>
      <c r="G247" s="51" t="s">
        <v>250</v>
      </c>
      <c r="H247" s="56"/>
      <c r="I247" s="56" t="s">
        <v>80</v>
      </c>
      <c r="J247" s="57" t="n">
        <v>1932750</v>
      </c>
    </row>
    <row r="248" customFormat="false" ht="22.7" hidden="false" customHeight="true" outlineLevel="0" collapsed="false">
      <c r="A248" s="34"/>
      <c r="B248" s="53"/>
      <c r="C248" s="54"/>
      <c r="D248" s="55"/>
      <c r="E248" s="55"/>
      <c r="F248" s="55"/>
      <c r="G248" s="51"/>
      <c r="H248" s="56" t="s">
        <v>155</v>
      </c>
      <c r="I248" s="56" t="s">
        <v>80</v>
      </c>
      <c r="J248" s="57" t="n">
        <v>1932750</v>
      </c>
    </row>
    <row r="249" customFormat="false" ht="22.7" hidden="false" customHeight="true" outlineLevel="0" collapsed="false">
      <c r="A249" s="34"/>
      <c r="B249" s="51"/>
      <c r="C249" s="52" t="s">
        <v>251</v>
      </c>
      <c r="D249" s="49" t="n">
        <v>9235000</v>
      </c>
      <c r="E249" s="49" t="n">
        <v>9235000</v>
      </c>
      <c r="F249" s="49" t="n">
        <v>9053730</v>
      </c>
      <c r="G249" s="33"/>
      <c r="H249" s="35"/>
      <c r="I249" s="35"/>
      <c r="J249" s="50"/>
    </row>
    <row r="250" customFormat="false" ht="22.7" hidden="false" customHeight="true" outlineLevel="0" collapsed="false">
      <c r="A250" s="34"/>
      <c r="B250" s="53"/>
      <c r="C250" s="54"/>
      <c r="D250" s="55"/>
      <c r="E250" s="55"/>
      <c r="F250" s="55"/>
      <c r="G250" s="51" t="s">
        <v>252</v>
      </c>
      <c r="H250" s="56"/>
      <c r="I250" s="56" t="s">
        <v>80</v>
      </c>
      <c r="J250" s="57" t="n">
        <v>2553240</v>
      </c>
    </row>
    <row r="251" customFormat="false" ht="22.7" hidden="false" customHeight="true" outlineLevel="0" collapsed="false">
      <c r="A251" s="34"/>
      <c r="B251" s="53"/>
      <c r="C251" s="54"/>
      <c r="D251" s="55"/>
      <c r="E251" s="55"/>
      <c r="F251" s="55"/>
      <c r="G251" s="51"/>
      <c r="H251" s="56" t="s">
        <v>155</v>
      </c>
      <c r="I251" s="56" t="s">
        <v>80</v>
      </c>
      <c r="J251" s="57" t="n">
        <v>2553240</v>
      </c>
    </row>
    <row r="252" customFormat="false" ht="22.7" hidden="false" customHeight="true" outlineLevel="0" collapsed="false">
      <c r="A252" s="34"/>
      <c r="B252" s="53"/>
      <c r="C252" s="54"/>
      <c r="D252" s="55"/>
      <c r="E252" s="55"/>
      <c r="F252" s="55"/>
      <c r="G252" s="51" t="s">
        <v>253</v>
      </c>
      <c r="H252" s="56"/>
      <c r="I252" s="56" t="s">
        <v>80</v>
      </c>
      <c r="J252" s="57" t="n">
        <v>1288500</v>
      </c>
    </row>
    <row r="253" customFormat="false" ht="22.7" hidden="false" customHeight="true" outlineLevel="0" collapsed="false">
      <c r="A253" s="34"/>
      <c r="B253" s="53"/>
      <c r="C253" s="54"/>
      <c r="D253" s="55"/>
      <c r="E253" s="55"/>
      <c r="F253" s="55"/>
      <c r="G253" s="51"/>
      <c r="H253" s="56" t="s">
        <v>155</v>
      </c>
      <c r="I253" s="56" t="s">
        <v>80</v>
      </c>
      <c r="J253" s="57" t="n">
        <v>1288500</v>
      </c>
    </row>
    <row r="254" customFormat="false" ht="22.7" hidden="false" customHeight="true" outlineLevel="0" collapsed="false">
      <c r="A254" s="34"/>
      <c r="B254" s="53"/>
      <c r="C254" s="54"/>
      <c r="D254" s="55"/>
      <c r="E254" s="55"/>
      <c r="F254" s="55"/>
      <c r="G254" s="51" t="s">
        <v>254</v>
      </c>
      <c r="H254" s="56"/>
      <c r="I254" s="56" t="s">
        <v>80</v>
      </c>
      <c r="J254" s="57" t="n">
        <v>1432790</v>
      </c>
    </row>
    <row r="255" customFormat="false" ht="22.7" hidden="false" customHeight="true" outlineLevel="0" collapsed="false">
      <c r="A255" s="34"/>
      <c r="B255" s="53"/>
      <c r="C255" s="54"/>
      <c r="D255" s="55"/>
      <c r="E255" s="55"/>
      <c r="F255" s="55"/>
      <c r="G255" s="51"/>
      <c r="H255" s="56" t="s">
        <v>155</v>
      </c>
      <c r="I255" s="56" t="s">
        <v>80</v>
      </c>
      <c r="J255" s="57" t="n">
        <v>1432790</v>
      </c>
    </row>
    <row r="256" customFormat="false" ht="22.7" hidden="false" customHeight="true" outlineLevel="0" collapsed="false">
      <c r="A256" s="34"/>
      <c r="B256" s="53"/>
      <c r="C256" s="54"/>
      <c r="D256" s="55"/>
      <c r="E256" s="55"/>
      <c r="F256" s="55"/>
      <c r="G256" s="51" t="s">
        <v>255</v>
      </c>
      <c r="H256" s="56"/>
      <c r="I256" s="56" t="s">
        <v>80</v>
      </c>
      <c r="J256" s="57" t="n">
        <v>3574200</v>
      </c>
    </row>
    <row r="257" customFormat="false" ht="22.7" hidden="false" customHeight="true" outlineLevel="0" collapsed="false">
      <c r="A257" s="34"/>
      <c r="B257" s="53"/>
      <c r="C257" s="54"/>
      <c r="D257" s="55"/>
      <c r="E257" s="55"/>
      <c r="F257" s="55"/>
      <c r="G257" s="51"/>
      <c r="H257" s="56" t="s">
        <v>155</v>
      </c>
      <c r="I257" s="56" t="s">
        <v>80</v>
      </c>
      <c r="J257" s="57" t="n">
        <v>3574200</v>
      </c>
    </row>
    <row r="258" customFormat="false" ht="22.7" hidden="false" customHeight="true" outlineLevel="0" collapsed="false">
      <c r="A258" s="34"/>
      <c r="B258" s="53"/>
      <c r="C258" s="54"/>
      <c r="D258" s="55"/>
      <c r="E258" s="55"/>
      <c r="F258" s="55"/>
      <c r="G258" s="51" t="s">
        <v>256</v>
      </c>
      <c r="H258" s="56"/>
      <c r="I258" s="56" t="s">
        <v>80</v>
      </c>
      <c r="J258" s="57" t="n">
        <v>100000</v>
      </c>
    </row>
    <row r="259" customFormat="false" ht="22.7" hidden="false" customHeight="true" outlineLevel="0" collapsed="false">
      <c r="A259" s="34"/>
      <c r="B259" s="53"/>
      <c r="C259" s="54"/>
      <c r="D259" s="55"/>
      <c r="E259" s="55"/>
      <c r="F259" s="55"/>
      <c r="G259" s="51"/>
      <c r="H259" s="56" t="s">
        <v>155</v>
      </c>
      <c r="I259" s="56" t="s">
        <v>80</v>
      </c>
      <c r="J259" s="57" t="n">
        <v>100000</v>
      </c>
    </row>
    <row r="260" customFormat="false" ht="22.7" hidden="false" customHeight="true" outlineLevel="0" collapsed="false">
      <c r="A260" s="34"/>
      <c r="B260" s="53"/>
      <c r="C260" s="54"/>
      <c r="D260" s="55"/>
      <c r="E260" s="55"/>
      <c r="F260" s="55"/>
      <c r="G260" s="51" t="s">
        <v>257</v>
      </c>
      <c r="H260" s="56"/>
      <c r="I260" s="56" t="s">
        <v>80</v>
      </c>
      <c r="J260" s="57" t="n">
        <v>105000</v>
      </c>
    </row>
    <row r="261" customFormat="false" ht="22.7" hidden="false" customHeight="true" outlineLevel="0" collapsed="false">
      <c r="A261" s="34"/>
      <c r="B261" s="53"/>
      <c r="C261" s="54"/>
      <c r="D261" s="55"/>
      <c r="E261" s="55"/>
      <c r="F261" s="55"/>
      <c r="G261" s="51"/>
      <c r="H261" s="56" t="s">
        <v>155</v>
      </c>
      <c r="I261" s="56" t="s">
        <v>80</v>
      </c>
      <c r="J261" s="57" t="n">
        <v>105000</v>
      </c>
    </row>
    <row r="262" customFormat="false" ht="22.7" hidden="false" customHeight="true" outlineLevel="0" collapsed="false">
      <c r="A262" s="34"/>
      <c r="B262" s="51"/>
      <c r="C262" s="52" t="s">
        <v>258</v>
      </c>
      <c r="D262" s="49" t="n">
        <v>200000</v>
      </c>
      <c r="E262" s="49" t="n">
        <v>200000</v>
      </c>
      <c r="F262" s="49" t="n">
        <v>196000</v>
      </c>
      <c r="G262" s="33"/>
      <c r="H262" s="35"/>
      <c r="I262" s="35"/>
      <c r="J262" s="50"/>
    </row>
    <row r="263" customFormat="false" ht="22.7" hidden="false" customHeight="true" outlineLevel="0" collapsed="false">
      <c r="A263" s="34"/>
      <c r="B263" s="53"/>
      <c r="C263" s="54"/>
      <c r="D263" s="55"/>
      <c r="E263" s="55"/>
      <c r="F263" s="55"/>
      <c r="G263" s="51" t="s">
        <v>220</v>
      </c>
      <c r="H263" s="56"/>
      <c r="I263" s="56" t="s">
        <v>80</v>
      </c>
      <c r="J263" s="57" t="n">
        <v>196000</v>
      </c>
    </row>
    <row r="264" customFormat="false" ht="22.7" hidden="false" customHeight="true" outlineLevel="0" collapsed="false">
      <c r="A264" s="34"/>
      <c r="B264" s="53"/>
      <c r="C264" s="54"/>
      <c r="D264" s="55"/>
      <c r="E264" s="55"/>
      <c r="F264" s="55"/>
      <c r="G264" s="51"/>
      <c r="H264" s="56" t="s">
        <v>155</v>
      </c>
      <c r="I264" s="56" t="s">
        <v>80</v>
      </c>
      <c r="J264" s="57" t="n">
        <v>196000</v>
      </c>
    </row>
    <row r="265" customFormat="false" ht="22.7" hidden="false" customHeight="true" outlineLevel="0" collapsed="false">
      <c r="A265" s="51"/>
      <c r="B265" s="33" t="s">
        <v>259</v>
      </c>
      <c r="C265" s="48"/>
      <c r="D265" s="49" t="n">
        <v>161096000</v>
      </c>
      <c r="E265" s="49" t="n">
        <v>161096000</v>
      </c>
      <c r="F265" s="49" t="n">
        <v>159389270</v>
      </c>
      <c r="G265" s="33"/>
      <c r="H265" s="35"/>
      <c r="I265" s="35"/>
      <c r="J265" s="50"/>
    </row>
    <row r="266" customFormat="false" ht="22.7" hidden="false" customHeight="true" outlineLevel="0" collapsed="false">
      <c r="A266" s="34"/>
      <c r="B266" s="51"/>
      <c r="C266" s="52" t="s">
        <v>260</v>
      </c>
      <c r="D266" s="49" t="n">
        <v>138914000</v>
      </c>
      <c r="E266" s="49" t="n">
        <v>138914000</v>
      </c>
      <c r="F266" s="49" t="n">
        <v>137475430</v>
      </c>
      <c r="G266" s="33"/>
      <c r="H266" s="35"/>
      <c r="I266" s="35"/>
      <c r="J266" s="50"/>
    </row>
    <row r="267" customFormat="false" ht="22.7" hidden="false" customHeight="true" outlineLevel="0" collapsed="false">
      <c r="A267" s="34"/>
      <c r="B267" s="53"/>
      <c r="C267" s="54"/>
      <c r="D267" s="55"/>
      <c r="E267" s="55"/>
      <c r="F267" s="55"/>
      <c r="G267" s="51" t="s">
        <v>261</v>
      </c>
      <c r="H267" s="56"/>
      <c r="I267" s="56" t="s">
        <v>80</v>
      </c>
      <c r="J267" s="57" t="n">
        <v>3976860</v>
      </c>
    </row>
    <row r="268" customFormat="false" ht="22.7" hidden="false" customHeight="true" outlineLevel="0" collapsed="false">
      <c r="A268" s="34"/>
      <c r="B268" s="53"/>
      <c r="C268" s="54"/>
      <c r="D268" s="55"/>
      <c r="E268" s="55"/>
      <c r="F268" s="55"/>
      <c r="G268" s="51"/>
      <c r="H268" s="56" t="s">
        <v>155</v>
      </c>
      <c r="I268" s="56" t="s">
        <v>80</v>
      </c>
      <c r="J268" s="57" t="n">
        <v>3976860</v>
      </c>
    </row>
    <row r="269" customFormat="false" ht="2.1" hidden="false" customHeight="true" outlineLevel="0" collapsed="false"/>
    <row r="270" customFormat="false" ht="25.15" hidden="false" customHeight="true" outlineLevel="0" collapsed="false"/>
    <row r="271" customFormat="false" ht="2.1" hidden="false" customHeight="true" outlineLevel="0" collapsed="false"/>
    <row r="272" customFormat="false" ht="5.85" hidden="false" customHeight="true" outlineLevel="0" collapsed="false"/>
    <row r="273" customFormat="false" ht="17.1" hidden="false" customHeight="true" outlineLevel="0" collapsed="false">
      <c r="A273" s="41"/>
      <c r="B273" s="41"/>
      <c r="C273" s="41"/>
      <c r="D273" s="41"/>
      <c r="E273" s="42" t="s">
        <v>262</v>
      </c>
      <c r="F273" s="44"/>
      <c r="G273" s="44"/>
      <c r="H273" s="44" t="s">
        <v>105</v>
      </c>
      <c r="I273" s="45" t="s">
        <v>106</v>
      </c>
      <c r="J273" s="45"/>
    </row>
    <row r="274" customFormat="false" ht="50.45" hidden="false" customHeight="true" outlineLevel="0" collapsed="false"/>
    <row r="275" customFormat="false" ht="32.1" hidden="false" customHeight="true" outlineLevel="0" collapsed="false">
      <c r="A275" s="22" t="s">
        <v>144</v>
      </c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0.5" hidden="false" customHeight="true" outlineLevel="0" collapsed="false"/>
    <row r="277" customFormat="false" ht="17.1" hidden="false" customHeight="true" outlineLevel="0" collapsed="false">
      <c r="A277" s="41" t="s">
        <v>145</v>
      </c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22.7" hidden="false" customHeight="true" outlineLevel="0" collapsed="false">
      <c r="A278" s="24" t="s">
        <v>146</v>
      </c>
      <c r="B278" s="24"/>
      <c r="C278" s="24"/>
      <c r="D278" s="24" t="s">
        <v>6</v>
      </c>
      <c r="E278" s="24" t="s">
        <v>7</v>
      </c>
      <c r="F278" s="24" t="s">
        <v>30</v>
      </c>
      <c r="G278" s="24" t="s">
        <v>72</v>
      </c>
      <c r="H278" s="24"/>
      <c r="I278" s="24"/>
      <c r="J278" s="24"/>
    </row>
    <row r="279" customFormat="false" ht="22.7" hidden="false" customHeight="true" outlineLevel="0" collapsed="false">
      <c r="A279" s="47" t="s">
        <v>147</v>
      </c>
      <c r="B279" s="47" t="s">
        <v>148</v>
      </c>
      <c r="C279" s="47" t="s">
        <v>149</v>
      </c>
      <c r="D279" s="24"/>
      <c r="E279" s="24"/>
      <c r="F279" s="24"/>
      <c r="G279" s="24"/>
      <c r="H279" s="24"/>
      <c r="I279" s="24"/>
      <c r="J279" s="24"/>
    </row>
    <row r="280" customFormat="false" ht="22.7" hidden="false" customHeight="true" outlineLevel="0" collapsed="false">
      <c r="A280" s="34"/>
      <c r="B280" s="53"/>
      <c r="C280" s="54"/>
      <c r="D280" s="55"/>
      <c r="E280" s="55"/>
      <c r="F280" s="55"/>
      <c r="G280" s="51" t="s">
        <v>263</v>
      </c>
      <c r="H280" s="56"/>
      <c r="I280" s="56" t="s">
        <v>80</v>
      </c>
      <c r="J280" s="57" t="n">
        <v>260000</v>
      </c>
    </row>
    <row r="281" customFormat="false" ht="22.7" hidden="false" customHeight="true" outlineLevel="0" collapsed="false">
      <c r="A281" s="34"/>
      <c r="B281" s="53"/>
      <c r="C281" s="54"/>
      <c r="D281" s="55"/>
      <c r="E281" s="55"/>
      <c r="F281" s="55"/>
      <c r="G281" s="51"/>
      <c r="H281" s="56" t="s">
        <v>155</v>
      </c>
      <c r="I281" s="56" t="s">
        <v>80</v>
      </c>
      <c r="J281" s="57" t="n">
        <v>260000</v>
      </c>
    </row>
    <row r="282" customFormat="false" ht="22.7" hidden="false" customHeight="true" outlineLevel="0" collapsed="false">
      <c r="A282" s="34"/>
      <c r="B282" s="53"/>
      <c r="C282" s="54"/>
      <c r="D282" s="55"/>
      <c r="E282" s="55"/>
      <c r="F282" s="55"/>
      <c r="G282" s="51" t="s">
        <v>264</v>
      </c>
      <c r="H282" s="56"/>
      <c r="I282" s="56" t="s">
        <v>80</v>
      </c>
      <c r="J282" s="57" t="n">
        <v>2360000</v>
      </c>
    </row>
    <row r="283" customFormat="false" ht="22.7" hidden="false" customHeight="true" outlineLevel="0" collapsed="false">
      <c r="A283" s="34"/>
      <c r="B283" s="53"/>
      <c r="C283" s="54"/>
      <c r="D283" s="55"/>
      <c r="E283" s="55"/>
      <c r="F283" s="55"/>
      <c r="G283" s="51"/>
      <c r="H283" s="56" t="s">
        <v>155</v>
      </c>
      <c r="I283" s="56" t="s">
        <v>80</v>
      </c>
      <c r="J283" s="57" t="n">
        <v>2360000</v>
      </c>
    </row>
    <row r="284" customFormat="false" ht="22.7" hidden="false" customHeight="true" outlineLevel="0" collapsed="false">
      <c r="A284" s="34"/>
      <c r="B284" s="53"/>
      <c r="C284" s="54"/>
      <c r="D284" s="55"/>
      <c r="E284" s="55"/>
      <c r="F284" s="55"/>
      <c r="G284" s="51" t="s">
        <v>265</v>
      </c>
      <c r="H284" s="56"/>
      <c r="I284" s="56" t="s">
        <v>80</v>
      </c>
      <c r="J284" s="57" t="n">
        <v>6498000</v>
      </c>
    </row>
    <row r="285" customFormat="false" ht="22.7" hidden="false" customHeight="true" outlineLevel="0" collapsed="false">
      <c r="A285" s="34"/>
      <c r="B285" s="53"/>
      <c r="C285" s="54"/>
      <c r="D285" s="55"/>
      <c r="E285" s="55"/>
      <c r="F285" s="55"/>
      <c r="G285" s="51"/>
      <c r="H285" s="56" t="s">
        <v>155</v>
      </c>
      <c r="I285" s="56" t="s">
        <v>80</v>
      </c>
      <c r="J285" s="57" t="n">
        <v>6498000</v>
      </c>
    </row>
    <row r="286" customFormat="false" ht="22.7" hidden="false" customHeight="true" outlineLevel="0" collapsed="false">
      <c r="A286" s="34"/>
      <c r="B286" s="53"/>
      <c r="C286" s="54"/>
      <c r="D286" s="55"/>
      <c r="E286" s="55"/>
      <c r="F286" s="55"/>
      <c r="G286" s="51" t="s">
        <v>266</v>
      </c>
      <c r="H286" s="56"/>
      <c r="I286" s="56" t="s">
        <v>80</v>
      </c>
      <c r="J286" s="57" t="n">
        <v>21122800</v>
      </c>
    </row>
    <row r="287" customFormat="false" ht="22.7" hidden="false" customHeight="true" outlineLevel="0" collapsed="false">
      <c r="A287" s="34"/>
      <c r="B287" s="53"/>
      <c r="C287" s="54"/>
      <c r="D287" s="55"/>
      <c r="E287" s="55"/>
      <c r="F287" s="55"/>
      <c r="G287" s="51"/>
      <c r="H287" s="56" t="s">
        <v>155</v>
      </c>
      <c r="I287" s="56" t="s">
        <v>80</v>
      </c>
      <c r="J287" s="57" t="n">
        <v>21122800</v>
      </c>
    </row>
    <row r="288" customFormat="false" ht="22.7" hidden="false" customHeight="true" outlineLevel="0" collapsed="false">
      <c r="A288" s="34"/>
      <c r="B288" s="53"/>
      <c r="C288" s="54"/>
      <c r="D288" s="55"/>
      <c r="E288" s="55"/>
      <c r="F288" s="55"/>
      <c r="G288" s="51" t="s">
        <v>267</v>
      </c>
      <c r="H288" s="56"/>
      <c r="I288" s="56" t="s">
        <v>80</v>
      </c>
      <c r="J288" s="57" t="n">
        <v>41506680</v>
      </c>
    </row>
    <row r="289" customFormat="false" ht="22.7" hidden="false" customHeight="true" outlineLevel="0" collapsed="false">
      <c r="A289" s="34"/>
      <c r="B289" s="53"/>
      <c r="C289" s="54"/>
      <c r="D289" s="55"/>
      <c r="E289" s="55"/>
      <c r="F289" s="55"/>
      <c r="G289" s="51"/>
      <c r="H289" s="56" t="s">
        <v>155</v>
      </c>
      <c r="I289" s="56" t="s">
        <v>80</v>
      </c>
      <c r="J289" s="57" t="n">
        <v>41506680</v>
      </c>
    </row>
    <row r="290" customFormat="false" ht="22.7" hidden="false" customHeight="true" outlineLevel="0" collapsed="false">
      <c r="A290" s="34"/>
      <c r="B290" s="53"/>
      <c r="C290" s="54"/>
      <c r="D290" s="55"/>
      <c r="E290" s="55"/>
      <c r="F290" s="55"/>
      <c r="G290" s="51" t="s">
        <v>268</v>
      </c>
      <c r="H290" s="56"/>
      <c r="I290" s="56" t="s">
        <v>80</v>
      </c>
      <c r="J290" s="57" t="n">
        <v>20555000</v>
      </c>
    </row>
    <row r="291" customFormat="false" ht="22.7" hidden="false" customHeight="true" outlineLevel="0" collapsed="false">
      <c r="A291" s="34"/>
      <c r="B291" s="53"/>
      <c r="C291" s="54"/>
      <c r="D291" s="55"/>
      <c r="E291" s="55"/>
      <c r="F291" s="55"/>
      <c r="G291" s="51"/>
      <c r="H291" s="56" t="s">
        <v>155</v>
      </c>
      <c r="I291" s="56" t="s">
        <v>80</v>
      </c>
      <c r="J291" s="57" t="n">
        <v>20555000</v>
      </c>
    </row>
    <row r="292" customFormat="false" ht="22.7" hidden="false" customHeight="true" outlineLevel="0" collapsed="false">
      <c r="A292" s="34"/>
      <c r="B292" s="53"/>
      <c r="C292" s="54"/>
      <c r="D292" s="55"/>
      <c r="E292" s="55"/>
      <c r="F292" s="55"/>
      <c r="G292" s="51" t="s">
        <v>269</v>
      </c>
      <c r="H292" s="56"/>
      <c r="I292" s="56" t="s">
        <v>80</v>
      </c>
      <c r="J292" s="57" t="n">
        <v>6245180</v>
      </c>
    </row>
    <row r="293" customFormat="false" ht="22.7" hidden="false" customHeight="true" outlineLevel="0" collapsed="false">
      <c r="A293" s="34"/>
      <c r="B293" s="53"/>
      <c r="C293" s="54"/>
      <c r="D293" s="55"/>
      <c r="E293" s="55"/>
      <c r="F293" s="55"/>
      <c r="G293" s="51"/>
      <c r="H293" s="56" t="s">
        <v>155</v>
      </c>
      <c r="I293" s="56" t="s">
        <v>80</v>
      </c>
      <c r="J293" s="57" t="n">
        <v>6245180</v>
      </c>
    </row>
    <row r="294" customFormat="false" ht="22.7" hidden="false" customHeight="true" outlineLevel="0" collapsed="false">
      <c r="A294" s="34"/>
      <c r="B294" s="53"/>
      <c r="C294" s="54"/>
      <c r="D294" s="55"/>
      <c r="E294" s="55"/>
      <c r="F294" s="55"/>
      <c r="G294" s="51" t="s">
        <v>270</v>
      </c>
      <c r="H294" s="56"/>
      <c r="I294" s="56" t="s">
        <v>80</v>
      </c>
      <c r="J294" s="57" t="n">
        <v>748840</v>
      </c>
    </row>
    <row r="295" customFormat="false" ht="22.7" hidden="false" customHeight="true" outlineLevel="0" collapsed="false">
      <c r="A295" s="34"/>
      <c r="B295" s="53"/>
      <c r="C295" s="54"/>
      <c r="D295" s="55"/>
      <c r="E295" s="55"/>
      <c r="F295" s="55"/>
      <c r="G295" s="51"/>
      <c r="H295" s="56" t="s">
        <v>155</v>
      </c>
      <c r="I295" s="56" t="s">
        <v>80</v>
      </c>
      <c r="J295" s="57" t="n">
        <v>748840</v>
      </c>
    </row>
    <row r="296" customFormat="false" ht="22.7" hidden="false" customHeight="true" outlineLevel="0" collapsed="false">
      <c r="A296" s="34"/>
      <c r="B296" s="53"/>
      <c r="C296" s="54"/>
      <c r="D296" s="55"/>
      <c r="E296" s="55"/>
      <c r="F296" s="55"/>
      <c r="G296" s="51" t="s">
        <v>271</v>
      </c>
      <c r="H296" s="56"/>
      <c r="I296" s="56" t="s">
        <v>80</v>
      </c>
      <c r="J296" s="57" t="n">
        <v>4665400</v>
      </c>
    </row>
    <row r="297" customFormat="false" ht="22.7" hidden="false" customHeight="true" outlineLevel="0" collapsed="false">
      <c r="A297" s="34"/>
      <c r="B297" s="53"/>
      <c r="C297" s="54"/>
      <c r="D297" s="55"/>
      <c r="E297" s="55"/>
      <c r="F297" s="55"/>
      <c r="G297" s="51"/>
      <c r="H297" s="56" t="s">
        <v>155</v>
      </c>
      <c r="I297" s="56" t="s">
        <v>80</v>
      </c>
      <c r="J297" s="57" t="n">
        <v>4665400</v>
      </c>
    </row>
    <row r="298" customFormat="false" ht="22.7" hidden="false" customHeight="true" outlineLevel="0" collapsed="false">
      <c r="A298" s="34"/>
      <c r="B298" s="53"/>
      <c r="C298" s="54"/>
      <c r="D298" s="55"/>
      <c r="E298" s="55"/>
      <c r="F298" s="55"/>
      <c r="G298" s="51" t="s">
        <v>272</v>
      </c>
      <c r="H298" s="56"/>
      <c r="I298" s="56" t="s">
        <v>80</v>
      </c>
      <c r="J298" s="57" t="n">
        <v>4367000</v>
      </c>
    </row>
    <row r="299" customFormat="false" ht="22.7" hidden="false" customHeight="true" outlineLevel="0" collapsed="false">
      <c r="A299" s="34"/>
      <c r="B299" s="53"/>
      <c r="C299" s="54"/>
      <c r="D299" s="55"/>
      <c r="E299" s="55"/>
      <c r="F299" s="55"/>
      <c r="G299" s="51"/>
      <c r="H299" s="56" t="s">
        <v>155</v>
      </c>
      <c r="I299" s="56" t="s">
        <v>80</v>
      </c>
      <c r="J299" s="57" t="n">
        <v>4367000</v>
      </c>
    </row>
    <row r="300" customFormat="false" ht="22.7" hidden="false" customHeight="true" outlineLevel="0" collapsed="false">
      <c r="A300" s="34"/>
      <c r="B300" s="53"/>
      <c r="C300" s="54"/>
      <c r="D300" s="55"/>
      <c r="E300" s="55"/>
      <c r="F300" s="55"/>
      <c r="G300" s="51" t="s">
        <v>273</v>
      </c>
      <c r="H300" s="56"/>
      <c r="I300" s="56" t="s">
        <v>80</v>
      </c>
      <c r="J300" s="57" t="n">
        <v>25169670</v>
      </c>
    </row>
    <row r="301" customFormat="false" ht="22.7" hidden="false" customHeight="true" outlineLevel="0" collapsed="false">
      <c r="A301" s="34"/>
      <c r="B301" s="53"/>
      <c r="C301" s="54"/>
      <c r="D301" s="55"/>
      <c r="E301" s="55"/>
      <c r="F301" s="55"/>
      <c r="G301" s="51"/>
      <c r="H301" s="56" t="s">
        <v>155</v>
      </c>
      <c r="I301" s="56" t="s">
        <v>80</v>
      </c>
      <c r="J301" s="57" t="n">
        <v>25169670</v>
      </c>
    </row>
    <row r="302" customFormat="false" ht="22.7" hidden="false" customHeight="true" outlineLevel="0" collapsed="false">
      <c r="A302" s="34"/>
      <c r="B302" s="51"/>
      <c r="C302" s="52" t="s">
        <v>274</v>
      </c>
      <c r="D302" s="49" t="n">
        <v>15882000</v>
      </c>
      <c r="E302" s="49" t="n">
        <v>15882000</v>
      </c>
      <c r="F302" s="49" t="n">
        <v>15613840</v>
      </c>
      <c r="G302" s="33"/>
      <c r="H302" s="35"/>
      <c r="I302" s="35"/>
      <c r="J302" s="50"/>
    </row>
    <row r="303" customFormat="false" ht="22.7" hidden="false" customHeight="true" outlineLevel="0" collapsed="false">
      <c r="A303" s="34"/>
      <c r="B303" s="53"/>
      <c r="C303" s="54"/>
      <c r="D303" s="55"/>
      <c r="E303" s="55"/>
      <c r="F303" s="55"/>
      <c r="G303" s="51" t="s">
        <v>275</v>
      </c>
      <c r="H303" s="56"/>
      <c r="I303" s="56" t="s">
        <v>80</v>
      </c>
      <c r="J303" s="57" t="n">
        <v>13092000</v>
      </c>
    </row>
    <row r="304" customFormat="false" ht="22.7" hidden="false" customHeight="true" outlineLevel="0" collapsed="false">
      <c r="A304" s="34"/>
      <c r="B304" s="53"/>
      <c r="C304" s="54"/>
      <c r="D304" s="55"/>
      <c r="E304" s="55"/>
      <c r="F304" s="55"/>
      <c r="G304" s="51"/>
      <c r="H304" s="56" t="s">
        <v>155</v>
      </c>
      <c r="I304" s="56" t="s">
        <v>80</v>
      </c>
      <c r="J304" s="57" t="n">
        <v>13092000</v>
      </c>
    </row>
    <row r="305" customFormat="false" ht="22.7" hidden="false" customHeight="true" outlineLevel="0" collapsed="false">
      <c r="A305" s="34"/>
      <c r="B305" s="53"/>
      <c r="C305" s="54"/>
      <c r="D305" s="55"/>
      <c r="E305" s="55"/>
      <c r="F305" s="55"/>
      <c r="G305" s="51" t="s">
        <v>274</v>
      </c>
      <c r="H305" s="56"/>
      <c r="I305" s="56" t="s">
        <v>80</v>
      </c>
      <c r="J305" s="57" t="n">
        <v>2136840</v>
      </c>
    </row>
    <row r="306" customFormat="false" ht="22.7" hidden="false" customHeight="true" outlineLevel="0" collapsed="false">
      <c r="A306" s="34"/>
      <c r="B306" s="53"/>
      <c r="C306" s="54"/>
      <c r="D306" s="55"/>
      <c r="E306" s="55"/>
      <c r="F306" s="55"/>
      <c r="G306" s="51"/>
      <c r="H306" s="56" t="s">
        <v>155</v>
      </c>
      <c r="I306" s="56" t="s">
        <v>80</v>
      </c>
      <c r="J306" s="57" t="n">
        <v>2136840</v>
      </c>
    </row>
    <row r="307" customFormat="false" ht="22.7" hidden="false" customHeight="true" outlineLevel="0" collapsed="false">
      <c r="A307" s="34"/>
      <c r="B307" s="53"/>
      <c r="C307" s="54"/>
      <c r="D307" s="55"/>
      <c r="E307" s="55"/>
      <c r="F307" s="55"/>
      <c r="G307" s="51" t="s">
        <v>276</v>
      </c>
      <c r="H307" s="56"/>
      <c r="I307" s="56" t="s">
        <v>80</v>
      </c>
      <c r="J307" s="57" t="n">
        <v>385000</v>
      </c>
    </row>
    <row r="308" customFormat="false" ht="2.1" hidden="false" customHeight="true" outlineLevel="0" collapsed="false"/>
    <row r="309" customFormat="false" ht="25.15" hidden="false" customHeight="true" outlineLevel="0" collapsed="false"/>
    <row r="310" customFormat="false" ht="2.1" hidden="false" customHeight="true" outlineLevel="0" collapsed="false"/>
    <row r="311" customFormat="false" ht="5.85" hidden="false" customHeight="true" outlineLevel="0" collapsed="false"/>
    <row r="312" customFormat="false" ht="17.1" hidden="false" customHeight="true" outlineLevel="0" collapsed="false">
      <c r="A312" s="41"/>
      <c r="B312" s="41"/>
      <c r="C312" s="41"/>
      <c r="D312" s="41"/>
      <c r="E312" s="42" t="s">
        <v>277</v>
      </c>
      <c r="F312" s="44"/>
      <c r="G312" s="44"/>
      <c r="H312" s="44" t="s">
        <v>105</v>
      </c>
      <c r="I312" s="45" t="s">
        <v>106</v>
      </c>
      <c r="J312" s="45"/>
    </row>
    <row r="313" customFormat="false" ht="50.45" hidden="false" customHeight="true" outlineLevel="0" collapsed="false"/>
    <row r="314" customFormat="false" ht="32.1" hidden="false" customHeight="true" outlineLevel="0" collapsed="false">
      <c r="A314" s="22" t="s">
        <v>144</v>
      </c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0.5" hidden="false" customHeight="true" outlineLevel="0" collapsed="false"/>
    <row r="316" customFormat="false" ht="17.1" hidden="false" customHeight="true" outlineLevel="0" collapsed="false">
      <c r="A316" s="41" t="s">
        <v>145</v>
      </c>
      <c r="B316" s="41"/>
      <c r="C316" s="41"/>
      <c r="D316" s="41"/>
      <c r="E316" s="41"/>
      <c r="F316" s="41"/>
      <c r="G316" s="41"/>
      <c r="H316" s="41"/>
      <c r="I316" s="41"/>
      <c r="J316" s="41"/>
    </row>
    <row r="317" customFormat="false" ht="22.7" hidden="false" customHeight="true" outlineLevel="0" collapsed="false">
      <c r="A317" s="24" t="s">
        <v>146</v>
      </c>
      <c r="B317" s="24"/>
      <c r="C317" s="24"/>
      <c r="D317" s="24" t="s">
        <v>6</v>
      </c>
      <c r="E317" s="24" t="s">
        <v>7</v>
      </c>
      <c r="F317" s="24" t="s">
        <v>30</v>
      </c>
      <c r="G317" s="24" t="s">
        <v>72</v>
      </c>
      <c r="H317" s="24"/>
      <c r="I317" s="24"/>
      <c r="J317" s="24"/>
    </row>
    <row r="318" customFormat="false" ht="22.7" hidden="false" customHeight="true" outlineLevel="0" collapsed="false">
      <c r="A318" s="47" t="s">
        <v>147</v>
      </c>
      <c r="B318" s="47" t="s">
        <v>148</v>
      </c>
      <c r="C318" s="47" t="s">
        <v>149</v>
      </c>
      <c r="D318" s="24"/>
      <c r="E318" s="24"/>
      <c r="F318" s="24"/>
      <c r="G318" s="24"/>
      <c r="H318" s="24"/>
      <c r="I318" s="24"/>
      <c r="J318" s="24"/>
    </row>
    <row r="319" customFormat="false" ht="22.7" hidden="false" customHeight="true" outlineLevel="0" collapsed="false">
      <c r="A319" s="34"/>
      <c r="B319" s="53"/>
      <c r="C319" s="54"/>
      <c r="D319" s="55"/>
      <c r="E319" s="55"/>
      <c r="F319" s="55"/>
      <c r="G319" s="51"/>
      <c r="H319" s="56" t="s">
        <v>155</v>
      </c>
      <c r="I319" s="56" t="s">
        <v>80</v>
      </c>
      <c r="J319" s="57" t="n">
        <v>385000</v>
      </c>
    </row>
    <row r="320" customFormat="false" ht="22.7" hidden="false" customHeight="true" outlineLevel="0" collapsed="false">
      <c r="A320" s="34"/>
      <c r="B320" s="51"/>
      <c r="C320" s="52" t="s">
        <v>278</v>
      </c>
      <c r="D320" s="49" t="n">
        <v>5000000</v>
      </c>
      <c r="E320" s="49" t="n">
        <v>5000000</v>
      </c>
      <c r="F320" s="49" t="n">
        <v>5000000</v>
      </c>
      <c r="G320" s="33"/>
      <c r="H320" s="35"/>
      <c r="I320" s="35"/>
      <c r="J320" s="50"/>
    </row>
    <row r="321" customFormat="false" ht="22.7" hidden="false" customHeight="true" outlineLevel="0" collapsed="false">
      <c r="A321" s="34"/>
      <c r="B321" s="53"/>
      <c r="C321" s="54"/>
      <c r="D321" s="55"/>
      <c r="E321" s="55"/>
      <c r="F321" s="55"/>
      <c r="G321" s="51" t="s">
        <v>279</v>
      </c>
      <c r="H321" s="56"/>
      <c r="I321" s="56" t="s">
        <v>80</v>
      </c>
      <c r="J321" s="57" t="n">
        <v>5000000</v>
      </c>
    </row>
    <row r="322" customFormat="false" ht="22.7" hidden="false" customHeight="true" outlineLevel="0" collapsed="false">
      <c r="A322" s="34"/>
      <c r="B322" s="53"/>
      <c r="C322" s="54"/>
      <c r="D322" s="55"/>
      <c r="E322" s="55"/>
      <c r="F322" s="55"/>
      <c r="G322" s="51"/>
      <c r="H322" s="56" t="s">
        <v>155</v>
      </c>
      <c r="I322" s="56" t="s">
        <v>80</v>
      </c>
      <c r="J322" s="57" t="n">
        <v>5000000</v>
      </c>
    </row>
    <row r="323" customFormat="false" ht="22.7" hidden="false" customHeight="true" outlineLevel="0" collapsed="false">
      <c r="A323" s="34"/>
      <c r="B323" s="51"/>
      <c r="C323" s="52" t="s">
        <v>280</v>
      </c>
      <c r="D323" s="49" t="n">
        <v>1000000</v>
      </c>
      <c r="E323" s="49" t="n">
        <v>1000000</v>
      </c>
      <c r="F323" s="49" t="n">
        <v>1000000</v>
      </c>
      <c r="G323" s="33"/>
      <c r="H323" s="35"/>
      <c r="I323" s="35"/>
      <c r="J323" s="50"/>
    </row>
    <row r="324" customFormat="false" ht="22.7" hidden="false" customHeight="true" outlineLevel="0" collapsed="false">
      <c r="A324" s="34"/>
      <c r="B324" s="53"/>
      <c r="C324" s="54"/>
      <c r="D324" s="55"/>
      <c r="E324" s="55"/>
      <c r="F324" s="55"/>
      <c r="G324" s="51" t="s">
        <v>281</v>
      </c>
      <c r="H324" s="56"/>
      <c r="I324" s="56" t="s">
        <v>80</v>
      </c>
      <c r="J324" s="57" t="n">
        <v>1000000</v>
      </c>
    </row>
    <row r="325" customFormat="false" ht="22.7" hidden="false" customHeight="true" outlineLevel="0" collapsed="false">
      <c r="A325" s="34"/>
      <c r="B325" s="53"/>
      <c r="C325" s="54"/>
      <c r="D325" s="55"/>
      <c r="E325" s="55"/>
      <c r="F325" s="55"/>
      <c r="G325" s="51"/>
      <c r="H325" s="56" t="s">
        <v>155</v>
      </c>
      <c r="I325" s="56" t="s">
        <v>80</v>
      </c>
      <c r="J325" s="57" t="n">
        <v>1000000</v>
      </c>
    </row>
    <row r="326" customFormat="false" ht="22.7" hidden="false" customHeight="true" outlineLevel="0" collapsed="false">
      <c r="A326" s="34"/>
      <c r="B326" s="51"/>
      <c r="C326" s="52" t="s">
        <v>282</v>
      </c>
      <c r="D326" s="49" t="n">
        <v>300000</v>
      </c>
      <c r="E326" s="49" t="n">
        <v>300000</v>
      </c>
      <c r="F326" s="49" t="n">
        <v>300000</v>
      </c>
      <c r="G326" s="33"/>
      <c r="H326" s="35"/>
      <c r="I326" s="35"/>
      <c r="J326" s="50"/>
    </row>
    <row r="327" customFormat="false" ht="22.7" hidden="false" customHeight="true" outlineLevel="0" collapsed="false">
      <c r="A327" s="34"/>
      <c r="B327" s="53"/>
      <c r="C327" s="54"/>
      <c r="D327" s="55"/>
      <c r="E327" s="55"/>
      <c r="F327" s="55"/>
      <c r="G327" s="51" t="s">
        <v>283</v>
      </c>
      <c r="H327" s="56"/>
      <c r="I327" s="56" t="s">
        <v>80</v>
      </c>
      <c r="J327" s="57" t="n">
        <v>300000</v>
      </c>
    </row>
    <row r="328" customFormat="false" ht="22.7" hidden="false" customHeight="true" outlineLevel="0" collapsed="false">
      <c r="A328" s="34"/>
      <c r="B328" s="53"/>
      <c r="C328" s="54"/>
      <c r="D328" s="55"/>
      <c r="E328" s="55"/>
      <c r="F328" s="55"/>
      <c r="G328" s="51"/>
      <c r="H328" s="56" t="s">
        <v>155</v>
      </c>
      <c r="I328" s="56" t="s">
        <v>80</v>
      </c>
      <c r="J328" s="57" t="n">
        <v>300000</v>
      </c>
    </row>
    <row r="329" customFormat="false" ht="22.7" hidden="false" customHeight="true" outlineLevel="0" collapsed="false">
      <c r="A329" s="33" t="s">
        <v>284</v>
      </c>
      <c r="B329" s="35"/>
      <c r="C329" s="48"/>
      <c r="D329" s="49" t="n">
        <v>139482000</v>
      </c>
      <c r="E329" s="49" t="n">
        <v>142752000</v>
      </c>
      <c r="F329" s="49" t="n">
        <v>139519950</v>
      </c>
      <c r="G329" s="33"/>
      <c r="H329" s="35"/>
      <c r="I329" s="35"/>
      <c r="J329" s="50"/>
    </row>
    <row r="330" customFormat="false" ht="22.7" hidden="false" customHeight="true" outlineLevel="0" collapsed="false">
      <c r="A330" s="51"/>
      <c r="B330" s="33" t="s">
        <v>285</v>
      </c>
      <c r="C330" s="48"/>
      <c r="D330" s="49" t="n">
        <v>48356000</v>
      </c>
      <c r="E330" s="49" t="n">
        <v>51626000</v>
      </c>
      <c r="F330" s="49" t="n">
        <v>50922290</v>
      </c>
      <c r="G330" s="33"/>
      <c r="H330" s="35"/>
      <c r="I330" s="35"/>
      <c r="J330" s="50"/>
    </row>
    <row r="331" customFormat="false" ht="22.7" hidden="false" customHeight="true" outlineLevel="0" collapsed="false">
      <c r="A331" s="34"/>
      <c r="B331" s="51"/>
      <c r="C331" s="52" t="s">
        <v>286</v>
      </c>
      <c r="D331" s="49" t="n">
        <v>48156000</v>
      </c>
      <c r="E331" s="49" t="n">
        <v>51426000</v>
      </c>
      <c r="F331" s="49" t="n">
        <v>50722290</v>
      </c>
      <c r="G331" s="33"/>
      <c r="H331" s="35"/>
      <c r="I331" s="35"/>
      <c r="J331" s="50"/>
    </row>
    <row r="332" customFormat="false" ht="22.7" hidden="false" customHeight="true" outlineLevel="0" collapsed="false">
      <c r="A332" s="34"/>
      <c r="B332" s="53"/>
      <c r="C332" s="54"/>
      <c r="D332" s="55"/>
      <c r="E332" s="55"/>
      <c r="F332" s="55"/>
      <c r="G332" s="51" t="s">
        <v>286</v>
      </c>
      <c r="H332" s="56"/>
      <c r="I332" s="56" t="s">
        <v>80</v>
      </c>
      <c r="J332" s="57" t="n">
        <v>26431660</v>
      </c>
    </row>
    <row r="333" customFormat="false" ht="22.7" hidden="false" customHeight="true" outlineLevel="0" collapsed="false">
      <c r="A333" s="34"/>
      <c r="B333" s="53"/>
      <c r="C333" s="54"/>
      <c r="D333" s="55"/>
      <c r="E333" s="55"/>
      <c r="F333" s="55"/>
      <c r="G333" s="51"/>
      <c r="H333" s="56" t="s">
        <v>155</v>
      </c>
      <c r="I333" s="56" t="s">
        <v>80</v>
      </c>
      <c r="J333" s="57" t="n">
        <v>26431660</v>
      </c>
    </row>
    <row r="334" customFormat="false" ht="22.7" hidden="false" customHeight="true" outlineLevel="0" collapsed="false">
      <c r="A334" s="34"/>
      <c r="B334" s="53"/>
      <c r="C334" s="54"/>
      <c r="D334" s="55"/>
      <c r="E334" s="55"/>
      <c r="F334" s="55"/>
      <c r="G334" s="51" t="s">
        <v>287</v>
      </c>
      <c r="H334" s="56"/>
      <c r="I334" s="56" t="s">
        <v>80</v>
      </c>
      <c r="J334" s="57" t="n">
        <v>245600</v>
      </c>
    </row>
    <row r="335" customFormat="false" ht="22.7" hidden="false" customHeight="true" outlineLevel="0" collapsed="false">
      <c r="A335" s="34"/>
      <c r="B335" s="53"/>
      <c r="C335" s="54"/>
      <c r="D335" s="55"/>
      <c r="E335" s="55"/>
      <c r="F335" s="55"/>
      <c r="G335" s="51"/>
      <c r="H335" s="56" t="s">
        <v>155</v>
      </c>
      <c r="I335" s="56" t="s">
        <v>80</v>
      </c>
      <c r="J335" s="57" t="n">
        <v>245600</v>
      </c>
    </row>
    <row r="336" customFormat="false" ht="22.7" hidden="false" customHeight="true" outlineLevel="0" collapsed="false">
      <c r="A336" s="34"/>
      <c r="B336" s="53"/>
      <c r="C336" s="54"/>
      <c r="D336" s="55"/>
      <c r="E336" s="55"/>
      <c r="F336" s="55"/>
      <c r="G336" s="51" t="s">
        <v>288</v>
      </c>
      <c r="H336" s="56"/>
      <c r="I336" s="56" t="s">
        <v>80</v>
      </c>
      <c r="J336" s="57" t="n">
        <v>3270000</v>
      </c>
    </row>
    <row r="337" customFormat="false" ht="22.7" hidden="false" customHeight="true" outlineLevel="0" collapsed="false">
      <c r="A337" s="34"/>
      <c r="B337" s="53"/>
      <c r="C337" s="54"/>
      <c r="D337" s="55"/>
      <c r="E337" s="55"/>
      <c r="F337" s="55"/>
      <c r="G337" s="51"/>
      <c r="H337" s="56" t="s">
        <v>155</v>
      </c>
      <c r="I337" s="56" t="s">
        <v>80</v>
      </c>
      <c r="J337" s="57" t="n">
        <v>3270000</v>
      </c>
    </row>
    <row r="338" customFormat="false" ht="22.7" hidden="false" customHeight="true" outlineLevel="0" collapsed="false">
      <c r="A338" s="34"/>
      <c r="B338" s="53"/>
      <c r="C338" s="54"/>
      <c r="D338" s="55"/>
      <c r="E338" s="55"/>
      <c r="F338" s="55"/>
      <c r="G338" s="51" t="s">
        <v>289</v>
      </c>
      <c r="H338" s="56"/>
      <c r="I338" s="56" t="s">
        <v>80</v>
      </c>
      <c r="J338" s="57" t="n">
        <v>2000000</v>
      </c>
    </row>
    <row r="339" customFormat="false" ht="22.7" hidden="false" customHeight="true" outlineLevel="0" collapsed="false">
      <c r="A339" s="34"/>
      <c r="B339" s="53"/>
      <c r="C339" s="54"/>
      <c r="D339" s="55"/>
      <c r="E339" s="55"/>
      <c r="F339" s="55"/>
      <c r="G339" s="51"/>
      <c r="H339" s="56" t="s">
        <v>155</v>
      </c>
      <c r="I339" s="56" t="s">
        <v>80</v>
      </c>
      <c r="J339" s="57" t="n">
        <v>2000000</v>
      </c>
    </row>
    <row r="340" customFormat="false" ht="22.7" hidden="false" customHeight="true" outlineLevel="0" collapsed="false">
      <c r="A340" s="34"/>
      <c r="B340" s="53"/>
      <c r="C340" s="54"/>
      <c r="D340" s="55"/>
      <c r="E340" s="55"/>
      <c r="F340" s="55"/>
      <c r="G340" s="51" t="s">
        <v>290</v>
      </c>
      <c r="H340" s="56"/>
      <c r="I340" s="56" t="s">
        <v>80</v>
      </c>
      <c r="J340" s="57" t="n">
        <v>5500000</v>
      </c>
    </row>
    <row r="341" customFormat="false" ht="22.7" hidden="false" customHeight="true" outlineLevel="0" collapsed="false">
      <c r="A341" s="34"/>
      <c r="B341" s="53"/>
      <c r="C341" s="54"/>
      <c r="D341" s="55"/>
      <c r="E341" s="55"/>
      <c r="F341" s="55"/>
      <c r="G341" s="51"/>
      <c r="H341" s="56" t="s">
        <v>155</v>
      </c>
      <c r="I341" s="56" t="s">
        <v>80</v>
      </c>
      <c r="J341" s="57" t="n">
        <v>5500000</v>
      </c>
    </row>
    <row r="342" customFormat="false" ht="22.7" hidden="false" customHeight="true" outlineLevel="0" collapsed="false">
      <c r="A342" s="34"/>
      <c r="B342" s="53"/>
      <c r="C342" s="54"/>
      <c r="D342" s="55"/>
      <c r="E342" s="55"/>
      <c r="F342" s="55"/>
      <c r="G342" s="51" t="s">
        <v>291</v>
      </c>
      <c r="H342" s="56"/>
      <c r="I342" s="56" t="s">
        <v>80</v>
      </c>
      <c r="J342" s="57" t="n">
        <v>4998500</v>
      </c>
    </row>
    <row r="343" customFormat="false" ht="22.7" hidden="false" customHeight="true" outlineLevel="0" collapsed="false">
      <c r="A343" s="34"/>
      <c r="B343" s="53"/>
      <c r="C343" s="54"/>
      <c r="D343" s="55"/>
      <c r="E343" s="55"/>
      <c r="F343" s="55"/>
      <c r="G343" s="51"/>
      <c r="H343" s="56" t="s">
        <v>155</v>
      </c>
      <c r="I343" s="56" t="s">
        <v>80</v>
      </c>
      <c r="J343" s="57" t="n">
        <v>4998500</v>
      </c>
    </row>
    <row r="344" customFormat="false" ht="22.7" hidden="false" customHeight="true" outlineLevel="0" collapsed="false">
      <c r="A344" s="34"/>
      <c r="B344" s="53"/>
      <c r="C344" s="54"/>
      <c r="D344" s="55"/>
      <c r="E344" s="55"/>
      <c r="F344" s="55"/>
      <c r="G344" s="51" t="s">
        <v>292</v>
      </c>
      <c r="H344" s="56"/>
      <c r="I344" s="56" t="s">
        <v>80</v>
      </c>
      <c r="J344" s="57" t="n">
        <v>1200000</v>
      </c>
    </row>
    <row r="345" customFormat="false" ht="22.7" hidden="false" customHeight="true" outlineLevel="0" collapsed="false">
      <c r="A345" s="34"/>
      <c r="B345" s="53"/>
      <c r="C345" s="54"/>
      <c r="D345" s="55"/>
      <c r="E345" s="55"/>
      <c r="F345" s="55"/>
      <c r="G345" s="51"/>
      <c r="H345" s="56" t="s">
        <v>155</v>
      </c>
      <c r="I345" s="56" t="s">
        <v>80</v>
      </c>
      <c r="J345" s="57" t="n">
        <v>1200000</v>
      </c>
    </row>
    <row r="346" customFormat="false" ht="22.7" hidden="false" customHeight="true" outlineLevel="0" collapsed="false">
      <c r="A346" s="34"/>
      <c r="B346" s="53"/>
      <c r="C346" s="54"/>
      <c r="D346" s="55"/>
      <c r="E346" s="55"/>
      <c r="F346" s="55"/>
      <c r="G346" s="51" t="s">
        <v>293</v>
      </c>
      <c r="H346" s="56"/>
      <c r="I346" s="56" t="s">
        <v>80</v>
      </c>
      <c r="J346" s="57" t="n">
        <v>7076530</v>
      </c>
    </row>
    <row r="347" customFormat="false" ht="2.1" hidden="false" customHeight="true" outlineLevel="0" collapsed="false"/>
    <row r="348" customFormat="false" ht="25.15" hidden="false" customHeight="true" outlineLevel="0" collapsed="false"/>
    <row r="349" customFormat="false" ht="2.1" hidden="false" customHeight="true" outlineLevel="0" collapsed="false"/>
    <row r="350" customFormat="false" ht="5.85" hidden="false" customHeight="true" outlineLevel="0" collapsed="false"/>
    <row r="351" customFormat="false" ht="17.1" hidden="false" customHeight="true" outlineLevel="0" collapsed="false">
      <c r="A351" s="41"/>
      <c r="B351" s="41"/>
      <c r="C351" s="41"/>
      <c r="D351" s="41"/>
      <c r="E351" s="42" t="s">
        <v>294</v>
      </c>
      <c r="F351" s="44"/>
      <c r="G351" s="44"/>
      <c r="H351" s="44" t="s">
        <v>105</v>
      </c>
      <c r="I351" s="45" t="s">
        <v>106</v>
      </c>
      <c r="J351" s="45"/>
    </row>
    <row r="352" customFormat="false" ht="50.45" hidden="false" customHeight="true" outlineLevel="0" collapsed="false"/>
    <row r="353" customFormat="false" ht="32.1" hidden="false" customHeight="true" outlineLevel="0" collapsed="false">
      <c r="A353" s="22" t="s">
        <v>144</v>
      </c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0.5" hidden="false" customHeight="true" outlineLevel="0" collapsed="false"/>
    <row r="355" customFormat="false" ht="17.1" hidden="false" customHeight="true" outlineLevel="0" collapsed="false">
      <c r="A355" s="41" t="s">
        <v>145</v>
      </c>
      <c r="B355" s="41"/>
      <c r="C355" s="41"/>
      <c r="D355" s="41"/>
      <c r="E355" s="41"/>
      <c r="F355" s="41"/>
      <c r="G355" s="41"/>
      <c r="H355" s="41"/>
      <c r="I355" s="41"/>
      <c r="J355" s="41"/>
    </row>
    <row r="356" customFormat="false" ht="22.7" hidden="false" customHeight="true" outlineLevel="0" collapsed="false">
      <c r="A356" s="24" t="s">
        <v>146</v>
      </c>
      <c r="B356" s="24"/>
      <c r="C356" s="24"/>
      <c r="D356" s="24" t="s">
        <v>6</v>
      </c>
      <c r="E356" s="24" t="s">
        <v>7</v>
      </c>
      <c r="F356" s="24" t="s">
        <v>30</v>
      </c>
      <c r="G356" s="24" t="s">
        <v>72</v>
      </c>
      <c r="H356" s="24"/>
      <c r="I356" s="24"/>
      <c r="J356" s="24"/>
    </row>
    <row r="357" customFormat="false" ht="22.7" hidden="false" customHeight="true" outlineLevel="0" collapsed="false">
      <c r="A357" s="47" t="s">
        <v>147</v>
      </c>
      <c r="B357" s="47" t="s">
        <v>148</v>
      </c>
      <c r="C357" s="47" t="s">
        <v>149</v>
      </c>
      <c r="D357" s="24"/>
      <c r="E357" s="24"/>
      <c r="F357" s="24"/>
      <c r="G357" s="24"/>
      <c r="H357" s="24"/>
      <c r="I357" s="24"/>
      <c r="J357" s="24"/>
    </row>
    <row r="358" customFormat="false" ht="22.7" hidden="false" customHeight="true" outlineLevel="0" collapsed="false">
      <c r="A358" s="34"/>
      <c r="B358" s="53"/>
      <c r="C358" s="54"/>
      <c r="D358" s="55"/>
      <c r="E358" s="55"/>
      <c r="F358" s="55"/>
      <c r="G358" s="51"/>
      <c r="H358" s="56" t="s">
        <v>155</v>
      </c>
      <c r="I358" s="56" t="s">
        <v>80</v>
      </c>
      <c r="J358" s="57" t="n">
        <v>7076530</v>
      </c>
    </row>
    <row r="359" customFormat="false" ht="22.7" hidden="false" customHeight="true" outlineLevel="0" collapsed="false">
      <c r="A359" s="34"/>
      <c r="B359" s="51"/>
      <c r="C359" s="52" t="s">
        <v>295</v>
      </c>
      <c r="D359" s="49" t="n">
        <v>200000</v>
      </c>
      <c r="E359" s="49" t="n">
        <v>200000</v>
      </c>
      <c r="F359" s="49" t="n">
        <v>200000</v>
      </c>
      <c r="G359" s="33"/>
      <c r="H359" s="35"/>
      <c r="I359" s="35"/>
      <c r="J359" s="50"/>
    </row>
    <row r="360" customFormat="false" ht="22.7" hidden="false" customHeight="true" outlineLevel="0" collapsed="false">
      <c r="A360" s="34"/>
      <c r="B360" s="53"/>
      <c r="C360" s="54"/>
      <c r="D360" s="55"/>
      <c r="E360" s="55"/>
      <c r="F360" s="55"/>
      <c r="G360" s="51" t="s">
        <v>296</v>
      </c>
      <c r="H360" s="56"/>
      <c r="I360" s="56" t="s">
        <v>80</v>
      </c>
      <c r="J360" s="57" t="n">
        <v>200000</v>
      </c>
    </row>
    <row r="361" customFormat="false" ht="22.7" hidden="false" customHeight="true" outlineLevel="0" collapsed="false">
      <c r="A361" s="34"/>
      <c r="B361" s="53"/>
      <c r="C361" s="54"/>
      <c r="D361" s="55"/>
      <c r="E361" s="55"/>
      <c r="F361" s="55"/>
      <c r="G361" s="51"/>
      <c r="H361" s="56" t="s">
        <v>155</v>
      </c>
      <c r="I361" s="56" t="s">
        <v>80</v>
      </c>
      <c r="J361" s="57" t="n">
        <v>200000</v>
      </c>
    </row>
    <row r="362" customFormat="false" ht="22.7" hidden="false" customHeight="true" outlineLevel="0" collapsed="false">
      <c r="A362" s="51"/>
      <c r="B362" s="33" t="s">
        <v>297</v>
      </c>
      <c r="C362" s="48"/>
      <c r="D362" s="49" t="n">
        <v>29586000</v>
      </c>
      <c r="E362" s="49" t="n">
        <v>29586000</v>
      </c>
      <c r="F362" s="49" t="n">
        <v>28874720</v>
      </c>
      <c r="G362" s="33"/>
      <c r="H362" s="35"/>
      <c r="I362" s="35"/>
      <c r="J362" s="50"/>
    </row>
    <row r="363" customFormat="false" ht="22.7" hidden="false" customHeight="true" outlineLevel="0" collapsed="false">
      <c r="A363" s="34"/>
      <c r="B363" s="51"/>
      <c r="C363" s="52" t="s">
        <v>298</v>
      </c>
      <c r="D363" s="49" t="n">
        <v>29446000</v>
      </c>
      <c r="E363" s="49" t="n">
        <v>29446000</v>
      </c>
      <c r="F363" s="49" t="n">
        <v>28734720</v>
      </c>
      <c r="G363" s="33"/>
      <c r="H363" s="35"/>
      <c r="I363" s="35"/>
      <c r="J363" s="50"/>
    </row>
    <row r="364" customFormat="false" ht="22.7" hidden="false" customHeight="true" outlineLevel="0" collapsed="false">
      <c r="A364" s="34"/>
      <c r="B364" s="53"/>
      <c r="C364" s="54"/>
      <c r="D364" s="55"/>
      <c r="E364" s="55"/>
      <c r="F364" s="55"/>
      <c r="G364" s="51" t="s">
        <v>299</v>
      </c>
      <c r="H364" s="56"/>
      <c r="I364" s="56" t="s">
        <v>80</v>
      </c>
      <c r="J364" s="57" t="n">
        <v>5789400</v>
      </c>
    </row>
    <row r="365" customFormat="false" ht="22.7" hidden="false" customHeight="true" outlineLevel="0" collapsed="false">
      <c r="A365" s="34"/>
      <c r="B365" s="53"/>
      <c r="C365" s="54"/>
      <c r="D365" s="55"/>
      <c r="E365" s="55"/>
      <c r="F365" s="55"/>
      <c r="G365" s="51"/>
      <c r="H365" s="56" t="s">
        <v>155</v>
      </c>
      <c r="I365" s="56" t="s">
        <v>80</v>
      </c>
      <c r="J365" s="57" t="n">
        <v>5789400</v>
      </c>
    </row>
    <row r="366" customFormat="false" ht="22.7" hidden="false" customHeight="true" outlineLevel="0" collapsed="false">
      <c r="A366" s="34"/>
      <c r="B366" s="53"/>
      <c r="C366" s="54"/>
      <c r="D366" s="55"/>
      <c r="E366" s="55"/>
      <c r="F366" s="55"/>
      <c r="G366" s="51" t="s">
        <v>300</v>
      </c>
      <c r="H366" s="56"/>
      <c r="I366" s="56" t="s">
        <v>80</v>
      </c>
      <c r="J366" s="57" t="n">
        <v>22945320</v>
      </c>
    </row>
    <row r="367" customFormat="false" ht="22.7" hidden="false" customHeight="true" outlineLevel="0" collapsed="false">
      <c r="A367" s="34"/>
      <c r="B367" s="53"/>
      <c r="C367" s="54"/>
      <c r="D367" s="55"/>
      <c r="E367" s="55"/>
      <c r="F367" s="55"/>
      <c r="G367" s="51"/>
      <c r="H367" s="56" t="s">
        <v>155</v>
      </c>
      <c r="I367" s="56" t="s">
        <v>80</v>
      </c>
      <c r="J367" s="57" t="n">
        <v>22945320</v>
      </c>
    </row>
    <row r="368" customFormat="false" ht="22.7" hidden="false" customHeight="true" outlineLevel="0" collapsed="false">
      <c r="A368" s="34"/>
      <c r="B368" s="51"/>
      <c r="C368" s="52" t="s">
        <v>301</v>
      </c>
      <c r="D368" s="49" t="n">
        <v>140000</v>
      </c>
      <c r="E368" s="49" t="n">
        <v>140000</v>
      </c>
      <c r="F368" s="49" t="n">
        <v>140000</v>
      </c>
      <c r="G368" s="33"/>
      <c r="H368" s="35"/>
      <c r="I368" s="35"/>
      <c r="J368" s="50"/>
    </row>
    <row r="369" customFormat="false" ht="22.7" hidden="false" customHeight="true" outlineLevel="0" collapsed="false">
      <c r="A369" s="34"/>
      <c r="B369" s="53"/>
      <c r="C369" s="54"/>
      <c r="D369" s="55"/>
      <c r="E369" s="55"/>
      <c r="F369" s="55"/>
      <c r="G369" s="51" t="s">
        <v>302</v>
      </c>
      <c r="H369" s="56"/>
      <c r="I369" s="56" t="s">
        <v>80</v>
      </c>
      <c r="J369" s="57" t="n">
        <v>140000</v>
      </c>
    </row>
    <row r="370" customFormat="false" ht="22.7" hidden="false" customHeight="true" outlineLevel="0" collapsed="false">
      <c r="A370" s="34"/>
      <c r="B370" s="53"/>
      <c r="C370" s="54"/>
      <c r="D370" s="55"/>
      <c r="E370" s="55"/>
      <c r="F370" s="55"/>
      <c r="G370" s="51"/>
      <c r="H370" s="56" t="s">
        <v>155</v>
      </c>
      <c r="I370" s="56" t="s">
        <v>80</v>
      </c>
      <c r="J370" s="57" t="n">
        <v>140000</v>
      </c>
    </row>
    <row r="371" customFormat="false" ht="22.7" hidden="false" customHeight="true" outlineLevel="0" collapsed="false">
      <c r="A371" s="51"/>
      <c r="B371" s="33" t="s">
        <v>303</v>
      </c>
      <c r="C371" s="48"/>
      <c r="D371" s="49" t="n">
        <v>500000</v>
      </c>
      <c r="E371" s="49" t="n">
        <v>500000</v>
      </c>
      <c r="F371" s="49" t="n">
        <v>500000</v>
      </c>
      <c r="G371" s="33"/>
      <c r="H371" s="35"/>
      <c r="I371" s="35"/>
      <c r="J371" s="50"/>
    </row>
    <row r="372" customFormat="false" ht="22.7" hidden="false" customHeight="true" outlineLevel="0" collapsed="false">
      <c r="A372" s="34"/>
      <c r="B372" s="51"/>
      <c r="C372" s="52" t="s">
        <v>304</v>
      </c>
      <c r="D372" s="49" t="n">
        <v>500000</v>
      </c>
      <c r="E372" s="49" t="n">
        <v>500000</v>
      </c>
      <c r="F372" s="49" t="n">
        <v>500000</v>
      </c>
      <c r="G372" s="33"/>
      <c r="H372" s="35"/>
      <c r="I372" s="35"/>
      <c r="J372" s="50"/>
    </row>
    <row r="373" customFormat="false" ht="22.7" hidden="false" customHeight="true" outlineLevel="0" collapsed="false">
      <c r="A373" s="34"/>
      <c r="B373" s="53"/>
      <c r="C373" s="54"/>
      <c r="D373" s="55"/>
      <c r="E373" s="55"/>
      <c r="F373" s="55"/>
      <c r="G373" s="51" t="s">
        <v>305</v>
      </c>
      <c r="H373" s="56"/>
      <c r="I373" s="56" t="s">
        <v>80</v>
      </c>
      <c r="J373" s="57" t="n">
        <v>400000</v>
      </c>
    </row>
    <row r="374" customFormat="false" ht="22.7" hidden="false" customHeight="true" outlineLevel="0" collapsed="false">
      <c r="A374" s="34"/>
      <c r="B374" s="53"/>
      <c r="C374" s="54"/>
      <c r="D374" s="55"/>
      <c r="E374" s="55"/>
      <c r="F374" s="55"/>
      <c r="G374" s="51"/>
      <c r="H374" s="56" t="s">
        <v>155</v>
      </c>
      <c r="I374" s="56" t="s">
        <v>80</v>
      </c>
      <c r="J374" s="57" t="n">
        <v>400000</v>
      </c>
    </row>
    <row r="375" customFormat="false" ht="22.7" hidden="false" customHeight="true" outlineLevel="0" collapsed="false">
      <c r="A375" s="34"/>
      <c r="B375" s="53"/>
      <c r="C375" s="54"/>
      <c r="D375" s="55"/>
      <c r="E375" s="55"/>
      <c r="F375" s="55"/>
      <c r="G375" s="51" t="s">
        <v>306</v>
      </c>
      <c r="H375" s="56"/>
      <c r="I375" s="56" t="s">
        <v>80</v>
      </c>
      <c r="J375" s="57" t="n">
        <v>100000</v>
      </c>
    </row>
    <row r="376" customFormat="false" ht="22.7" hidden="false" customHeight="true" outlineLevel="0" collapsed="false">
      <c r="A376" s="34"/>
      <c r="B376" s="53"/>
      <c r="C376" s="54"/>
      <c r="D376" s="55"/>
      <c r="E376" s="55"/>
      <c r="F376" s="55"/>
      <c r="G376" s="51"/>
      <c r="H376" s="56" t="s">
        <v>155</v>
      </c>
      <c r="I376" s="56" t="s">
        <v>80</v>
      </c>
      <c r="J376" s="57" t="n">
        <v>100000</v>
      </c>
    </row>
    <row r="377" customFormat="false" ht="22.7" hidden="false" customHeight="true" outlineLevel="0" collapsed="false">
      <c r="A377" s="51"/>
      <c r="B377" s="33" t="s">
        <v>307</v>
      </c>
      <c r="C377" s="48"/>
      <c r="D377" s="49" t="n">
        <v>10544000</v>
      </c>
      <c r="E377" s="49" t="n">
        <v>10544000</v>
      </c>
      <c r="F377" s="49" t="n">
        <v>10544000</v>
      </c>
      <c r="G377" s="33"/>
      <c r="H377" s="35"/>
      <c r="I377" s="35"/>
      <c r="J377" s="50"/>
    </row>
    <row r="378" customFormat="false" ht="22.7" hidden="false" customHeight="true" outlineLevel="0" collapsed="false">
      <c r="A378" s="34"/>
      <c r="B378" s="51"/>
      <c r="C378" s="52" t="s">
        <v>308</v>
      </c>
      <c r="D378" s="49" t="n">
        <v>9544000</v>
      </c>
      <c r="E378" s="49" t="n">
        <v>9544000</v>
      </c>
      <c r="F378" s="49" t="n">
        <v>9544000</v>
      </c>
      <c r="G378" s="33"/>
      <c r="H378" s="35"/>
      <c r="I378" s="35"/>
      <c r="J378" s="50"/>
    </row>
    <row r="379" customFormat="false" ht="22.7" hidden="false" customHeight="true" outlineLevel="0" collapsed="false">
      <c r="A379" s="34"/>
      <c r="B379" s="53"/>
      <c r="C379" s="54"/>
      <c r="D379" s="55"/>
      <c r="E379" s="55"/>
      <c r="F379" s="55"/>
      <c r="G379" s="51" t="s">
        <v>309</v>
      </c>
      <c r="H379" s="56"/>
      <c r="I379" s="56" t="s">
        <v>80</v>
      </c>
      <c r="J379" s="57" t="n">
        <v>2365750</v>
      </c>
    </row>
    <row r="380" customFormat="false" ht="22.7" hidden="false" customHeight="true" outlineLevel="0" collapsed="false">
      <c r="A380" s="34"/>
      <c r="B380" s="53"/>
      <c r="C380" s="54"/>
      <c r="D380" s="55"/>
      <c r="E380" s="55"/>
      <c r="F380" s="55"/>
      <c r="G380" s="51"/>
      <c r="H380" s="56" t="s">
        <v>155</v>
      </c>
      <c r="I380" s="56" t="s">
        <v>80</v>
      </c>
      <c r="J380" s="57" t="n">
        <v>2365750</v>
      </c>
    </row>
    <row r="381" customFormat="false" ht="22.7" hidden="false" customHeight="true" outlineLevel="0" collapsed="false">
      <c r="A381" s="34"/>
      <c r="B381" s="53"/>
      <c r="C381" s="54"/>
      <c r="D381" s="55"/>
      <c r="E381" s="55"/>
      <c r="F381" s="55"/>
      <c r="G381" s="51" t="s">
        <v>310</v>
      </c>
      <c r="H381" s="56"/>
      <c r="I381" s="56" t="s">
        <v>80</v>
      </c>
      <c r="J381" s="57" t="n">
        <v>1629400</v>
      </c>
    </row>
    <row r="382" customFormat="false" ht="22.7" hidden="false" customHeight="true" outlineLevel="0" collapsed="false">
      <c r="A382" s="34"/>
      <c r="B382" s="53"/>
      <c r="C382" s="54"/>
      <c r="D382" s="55"/>
      <c r="E382" s="55"/>
      <c r="F382" s="55"/>
      <c r="G382" s="51"/>
      <c r="H382" s="56" t="s">
        <v>155</v>
      </c>
      <c r="I382" s="56" t="s">
        <v>80</v>
      </c>
      <c r="J382" s="57" t="n">
        <v>1629400</v>
      </c>
    </row>
    <row r="383" customFormat="false" ht="22.7" hidden="false" customHeight="true" outlineLevel="0" collapsed="false">
      <c r="A383" s="34"/>
      <c r="B383" s="53"/>
      <c r="C383" s="54"/>
      <c r="D383" s="55"/>
      <c r="E383" s="55"/>
      <c r="F383" s="55"/>
      <c r="G383" s="51" t="s">
        <v>311</v>
      </c>
      <c r="H383" s="56"/>
      <c r="I383" s="56" t="s">
        <v>80</v>
      </c>
      <c r="J383" s="57" t="n">
        <v>1004850</v>
      </c>
    </row>
    <row r="384" customFormat="false" ht="22.7" hidden="false" customHeight="true" outlineLevel="0" collapsed="false">
      <c r="A384" s="34"/>
      <c r="B384" s="53"/>
      <c r="C384" s="54"/>
      <c r="D384" s="55"/>
      <c r="E384" s="55"/>
      <c r="F384" s="55"/>
      <c r="G384" s="51"/>
      <c r="H384" s="56" t="s">
        <v>155</v>
      </c>
      <c r="I384" s="56" t="s">
        <v>80</v>
      </c>
      <c r="J384" s="57" t="n">
        <v>1004850</v>
      </c>
    </row>
    <row r="385" customFormat="false" ht="22.7" hidden="false" customHeight="true" outlineLevel="0" collapsed="false">
      <c r="A385" s="34"/>
      <c r="B385" s="53"/>
      <c r="C385" s="54"/>
      <c r="D385" s="55"/>
      <c r="E385" s="55"/>
      <c r="F385" s="55"/>
      <c r="G385" s="51" t="s">
        <v>312</v>
      </c>
      <c r="H385" s="56"/>
      <c r="I385" s="56" t="s">
        <v>80</v>
      </c>
      <c r="J385" s="57" t="n">
        <v>4544000</v>
      </c>
    </row>
    <row r="386" customFormat="false" ht="2.1" hidden="false" customHeight="true" outlineLevel="0" collapsed="false"/>
    <row r="387" customFormat="false" ht="25.15" hidden="false" customHeight="true" outlineLevel="0" collapsed="false"/>
    <row r="388" customFormat="false" ht="2.1" hidden="false" customHeight="true" outlineLevel="0" collapsed="false"/>
    <row r="389" customFormat="false" ht="5.85" hidden="false" customHeight="true" outlineLevel="0" collapsed="false"/>
    <row r="390" customFormat="false" ht="17.1" hidden="false" customHeight="true" outlineLevel="0" collapsed="false">
      <c r="A390" s="41"/>
      <c r="B390" s="41"/>
      <c r="C390" s="41"/>
      <c r="D390" s="41"/>
      <c r="E390" s="42" t="s">
        <v>313</v>
      </c>
      <c r="F390" s="44"/>
      <c r="G390" s="44"/>
      <c r="H390" s="44" t="s">
        <v>105</v>
      </c>
      <c r="I390" s="45" t="s">
        <v>106</v>
      </c>
      <c r="J390" s="45"/>
    </row>
    <row r="391" customFormat="false" ht="50.45" hidden="false" customHeight="true" outlineLevel="0" collapsed="false"/>
    <row r="392" customFormat="false" ht="32.1" hidden="false" customHeight="true" outlineLevel="0" collapsed="false">
      <c r="A392" s="22" t="s">
        <v>144</v>
      </c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0.5" hidden="false" customHeight="true" outlineLevel="0" collapsed="false"/>
    <row r="394" customFormat="false" ht="17.1" hidden="false" customHeight="true" outlineLevel="0" collapsed="false">
      <c r="A394" s="41" t="s">
        <v>145</v>
      </c>
      <c r="B394" s="41"/>
      <c r="C394" s="41"/>
      <c r="D394" s="41"/>
      <c r="E394" s="41"/>
      <c r="F394" s="41"/>
      <c r="G394" s="41"/>
      <c r="H394" s="41"/>
      <c r="I394" s="41"/>
      <c r="J394" s="41"/>
    </row>
    <row r="395" customFormat="false" ht="22.7" hidden="false" customHeight="true" outlineLevel="0" collapsed="false">
      <c r="A395" s="24" t="s">
        <v>146</v>
      </c>
      <c r="B395" s="24"/>
      <c r="C395" s="24"/>
      <c r="D395" s="24" t="s">
        <v>6</v>
      </c>
      <c r="E395" s="24" t="s">
        <v>7</v>
      </c>
      <c r="F395" s="24" t="s">
        <v>30</v>
      </c>
      <c r="G395" s="24" t="s">
        <v>72</v>
      </c>
      <c r="H395" s="24"/>
      <c r="I395" s="24"/>
      <c r="J395" s="24"/>
    </row>
    <row r="396" customFormat="false" ht="22.7" hidden="false" customHeight="true" outlineLevel="0" collapsed="false">
      <c r="A396" s="47" t="s">
        <v>147</v>
      </c>
      <c r="B396" s="47" t="s">
        <v>148</v>
      </c>
      <c r="C396" s="47" t="s">
        <v>149</v>
      </c>
      <c r="D396" s="24"/>
      <c r="E396" s="24"/>
      <c r="F396" s="24"/>
      <c r="G396" s="24"/>
      <c r="H396" s="24"/>
      <c r="I396" s="24"/>
      <c r="J396" s="24"/>
    </row>
    <row r="397" customFormat="false" ht="22.7" hidden="false" customHeight="true" outlineLevel="0" collapsed="false">
      <c r="A397" s="34"/>
      <c r="B397" s="53"/>
      <c r="C397" s="54"/>
      <c r="D397" s="55"/>
      <c r="E397" s="55"/>
      <c r="F397" s="55"/>
      <c r="G397" s="51"/>
      <c r="H397" s="56" t="s">
        <v>155</v>
      </c>
      <c r="I397" s="56" t="s">
        <v>80</v>
      </c>
      <c r="J397" s="57" t="n">
        <v>4544000</v>
      </c>
    </row>
    <row r="398" customFormat="false" ht="22.7" hidden="false" customHeight="true" outlineLevel="0" collapsed="false">
      <c r="A398" s="34"/>
      <c r="B398" s="51"/>
      <c r="C398" s="52" t="s">
        <v>314</v>
      </c>
      <c r="D398" s="49" t="n">
        <v>1000000</v>
      </c>
      <c r="E398" s="49" t="n">
        <v>1000000</v>
      </c>
      <c r="F398" s="49" t="n">
        <v>1000000</v>
      </c>
      <c r="G398" s="33"/>
      <c r="H398" s="35"/>
      <c r="I398" s="35"/>
      <c r="J398" s="50"/>
    </row>
    <row r="399" customFormat="false" ht="22.7" hidden="false" customHeight="true" outlineLevel="0" collapsed="false">
      <c r="A399" s="34"/>
      <c r="B399" s="53"/>
      <c r="C399" s="54"/>
      <c r="D399" s="55"/>
      <c r="E399" s="55"/>
      <c r="F399" s="55"/>
      <c r="G399" s="51" t="s">
        <v>315</v>
      </c>
      <c r="H399" s="56"/>
      <c r="I399" s="56" t="s">
        <v>80</v>
      </c>
      <c r="J399" s="57" t="n">
        <v>1000000</v>
      </c>
    </row>
    <row r="400" customFormat="false" ht="22.7" hidden="false" customHeight="true" outlineLevel="0" collapsed="false">
      <c r="A400" s="34"/>
      <c r="B400" s="53"/>
      <c r="C400" s="54"/>
      <c r="D400" s="55"/>
      <c r="E400" s="55"/>
      <c r="F400" s="55"/>
      <c r="G400" s="51"/>
      <c r="H400" s="56" t="s">
        <v>155</v>
      </c>
      <c r="I400" s="56" t="s">
        <v>80</v>
      </c>
      <c r="J400" s="57" t="n">
        <v>1000000</v>
      </c>
    </row>
    <row r="401" customFormat="false" ht="22.7" hidden="false" customHeight="true" outlineLevel="0" collapsed="false">
      <c r="A401" s="51"/>
      <c r="B401" s="33" t="s">
        <v>316</v>
      </c>
      <c r="C401" s="48"/>
      <c r="D401" s="49" t="n">
        <v>50496000</v>
      </c>
      <c r="E401" s="49" t="n">
        <v>50496000</v>
      </c>
      <c r="F401" s="49" t="n">
        <v>48678940</v>
      </c>
      <c r="G401" s="33"/>
      <c r="H401" s="35"/>
      <c r="I401" s="35"/>
      <c r="J401" s="50"/>
    </row>
    <row r="402" customFormat="false" ht="22.7" hidden="false" customHeight="true" outlineLevel="0" collapsed="false">
      <c r="A402" s="34"/>
      <c r="B402" s="51"/>
      <c r="C402" s="52" t="s">
        <v>317</v>
      </c>
      <c r="D402" s="49" t="n">
        <v>50496000</v>
      </c>
      <c r="E402" s="49" t="n">
        <v>50496000</v>
      </c>
      <c r="F402" s="49" t="n">
        <v>48678940</v>
      </c>
      <c r="G402" s="33"/>
      <c r="H402" s="35"/>
      <c r="I402" s="35"/>
      <c r="J402" s="50"/>
    </row>
    <row r="403" customFormat="false" ht="22.7" hidden="false" customHeight="true" outlineLevel="0" collapsed="false">
      <c r="A403" s="34"/>
      <c r="B403" s="53"/>
      <c r="C403" s="54"/>
      <c r="D403" s="55"/>
      <c r="E403" s="55"/>
      <c r="F403" s="55"/>
      <c r="G403" s="51" t="s">
        <v>317</v>
      </c>
      <c r="H403" s="56"/>
      <c r="I403" s="56" t="s">
        <v>80</v>
      </c>
      <c r="J403" s="57" t="n">
        <v>23969590</v>
      </c>
    </row>
    <row r="404" customFormat="false" ht="22.7" hidden="false" customHeight="true" outlineLevel="0" collapsed="false">
      <c r="A404" s="34"/>
      <c r="B404" s="53"/>
      <c r="C404" s="54"/>
      <c r="D404" s="55"/>
      <c r="E404" s="55"/>
      <c r="F404" s="55"/>
      <c r="G404" s="51"/>
      <c r="H404" s="56" t="s">
        <v>155</v>
      </c>
      <c r="I404" s="56" t="s">
        <v>80</v>
      </c>
      <c r="J404" s="57" t="n">
        <v>18007590</v>
      </c>
    </row>
    <row r="405" customFormat="false" ht="22.7" hidden="false" customHeight="true" outlineLevel="0" collapsed="false">
      <c r="A405" s="34"/>
      <c r="B405" s="53"/>
      <c r="C405" s="54"/>
      <c r="D405" s="55"/>
      <c r="E405" s="55"/>
      <c r="F405" s="55"/>
      <c r="G405" s="51"/>
      <c r="H405" s="56" t="s">
        <v>191</v>
      </c>
      <c r="I405" s="56" t="s">
        <v>80</v>
      </c>
      <c r="J405" s="57" t="n">
        <v>5962000</v>
      </c>
    </row>
    <row r="406" customFormat="false" ht="22.7" hidden="false" customHeight="true" outlineLevel="0" collapsed="false">
      <c r="A406" s="34"/>
      <c r="B406" s="53"/>
      <c r="C406" s="54"/>
      <c r="D406" s="55"/>
      <c r="E406" s="55"/>
      <c r="F406" s="55"/>
      <c r="G406" s="51" t="s">
        <v>318</v>
      </c>
      <c r="H406" s="56"/>
      <c r="I406" s="56" t="s">
        <v>80</v>
      </c>
      <c r="J406" s="57" t="n">
        <v>12709350</v>
      </c>
    </row>
    <row r="407" customFormat="false" ht="22.7" hidden="false" customHeight="true" outlineLevel="0" collapsed="false">
      <c r="A407" s="34"/>
      <c r="B407" s="53"/>
      <c r="C407" s="54"/>
      <c r="D407" s="55"/>
      <c r="E407" s="55"/>
      <c r="F407" s="55"/>
      <c r="G407" s="51"/>
      <c r="H407" s="56" t="s">
        <v>166</v>
      </c>
      <c r="I407" s="56" t="s">
        <v>80</v>
      </c>
      <c r="J407" s="57" t="n">
        <v>11964440</v>
      </c>
    </row>
    <row r="408" customFormat="false" ht="22.7" hidden="false" customHeight="true" outlineLevel="0" collapsed="false">
      <c r="A408" s="34"/>
      <c r="B408" s="53"/>
      <c r="C408" s="54"/>
      <c r="D408" s="55"/>
      <c r="E408" s="55"/>
      <c r="F408" s="55"/>
      <c r="G408" s="51"/>
      <c r="H408" s="56" t="s">
        <v>185</v>
      </c>
      <c r="I408" s="56" t="s">
        <v>80</v>
      </c>
      <c r="J408" s="57" t="n">
        <v>744910</v>
      </c>
    </row>
    <row r="409" customFormat="false" ht="22.7" hidden="false" customHeight="true" outlineLevel="0" collapsed="false">
      <c r="A409" s="34"/>
      <c r="B409" s="53"/>
      <c r="C409" s="54"/>
      <c r="D409" s="55"/>
      <c r="E409" s="55"/>
      <c r="F409" s="55"/>
      <c r="G409" s="51" t="s">
        <v>319</v>
      </c>
      <c r="H409" s="56"/>
      <c r="I409" s="56" t="s">
        <v>80</v>
      </c>
      <c r="J409" s="57" t="n">
        <v>12000000</v>
      </c>
    </row>
    <row r="410" customFormat="false" ht="22.7" hidden="false" customHeight="true" outlineLevel="0" collapsed="false">
      <c r="A410" s="34"/>
      <c r="B410" s="53"/>
      <c r="C410" s="54"/>
      <c r="D410" s="55"/>
      <c r="E410" s="55"/>
      <c r="F410" s="55"/>
      <c r="G410" s="51"/>
      <c r="H410" s="56" t="s">
        <v>166</v>
      </c>
      <c r="I410" s="56" t="s">
        <v>80</v>
      </c>
      <c r="J410" s="57" t="n">
        <v>10908690</v>
      </c>
    </row>
    <row r="411" customFormat="false" ht="22.7" hidden="false" customHeight="true" outlineLevel="0" collapsed="false">
      <c r="A411" s="34"/>
      <c r="B411" s="53"/>
      <c r="C411" s="54"/>
      <c r="D411" s="55"/>
      <c r="E411" s="55"/>
      <c r="F411" s="55"/>
      <c r="G411" s="51"/>
      <c r="H411" s="56" t="s">
        <v>185</v>
      </c>
      <c r="I411" s="56" t="s">
        <v>80</v>
      </c>
      <c r="J411" s="57" t="n">
        <v>1091310</v>
      </c>
    </row>
    <row r="412" customFormat="false" ht="22.7" hidden="false" customHeight="true" outlineLevel="0" collapsed="false">
      <c r="A412" s="33" t="s">
        <v>320</v>
      </c>
      <c r="B412" s="35"/>
      <c r="C412" s="48"/>
      <c r="D412" s="49" t="n">
        <v>108229000</v>
      </c>
      <c r="E412" s="49" t="n">
        <v>110204420</v>
      </c>
      <c r="F412" s="49" t="n">
        <v>100343620</v>
      </c>
      <c r="G412" s="33"/>
      <c r="H412" s="35"/>
      <c r="I412" s="35"/>
      <c r="J412" s="50"/>
    </row>
    <row r="413" customFormat="false" ht="22.7" hidden="false" customHeight="true" outlineLevel="0" collapsed="false">
      <c r="A413" s="51"/>
      <c r="B413" s="33" t="s">
        <v>321</v>
      </c>
      <c r="C413" s="48"/>
      <c r="D413" s="49" t="n">
        <v>78202000</v>
      </c>
      <c r="E413" s="49" t="n">
        <v>80177420</v>
      </c>
      <c r="F413" s="49" t="n">
        <v>74073720</v>
      </c>
      <c r="G413" s="33"/>
      <c r="H413" s="35"/>
      <c r="I413" s="35"/>
      <c r="J413" s="50"/>
    </row>
    <row r="414" customFormat="false" ht="22.7" hidden="false" customHeight="true" outlineLevel="0" collapsed="false">
      <c r="A414" s="34"/>
      <c r="B414" s="51"/>
      <c r="C414" s="52" t="s">
        <v>322</v>
      </c>
      <c r="D414" s="49" t="n">
        <v>76422000</v>
      </c>
      <c r="E414" s="49" t="n">
        <v>78397420</v>
      </c>
      <c r="F414" s="49" t="n">
        <v>72498020</v>
      </c>
      <c r="G414" s="33"/>
      <c r="H414" s="35"/>
      <c r="I414" s="35"/>
      <c r="J414" s="50"/>
    </row>
    <row r="415" customFormat="false" ht="22.7" hidden="false" customHeight="true" outlineLevel="0" collapsed="false">
      <c r="A415" s="34"/>
      <c r="B415" s="53"/>
      <c r="C415" s="54"/>
      <c r="D415" s="55"/>
      <c r="E415" s="55"/>
      <c r="F415" s="55"/>
      <c r="G415" s="51" t="s">
        <v>322</v>
      </c>
      <c r="H415" s="56"/>
      <c r="I415" s="56" t="s">
        <v>80</v>
      </c>
      <c r="J415" s="57" t="n">
        <v>1330340</v>
      </c>
    </row>
    <row r="416" customFormat="false" ht="22.7" hidden="false" customHeight="true" outlineLevel="0" collapsed="false">
      <c r="A416" s="34"/>
      <c r="B416" s="53"/>
      <c r="C416" s="54"/>
      <c r="D416" s="55"/>
      <c r="E416" s="55"/>
      <c r="F416" s="55"/>
      <c r="G416" s="51"/>
      <c r="H416" s="56" t="s">
        <v>155</v>
      </c>
      <c r="I416" s="56" t="s">
        <v>80</v>
      </c>
      <c r="J416" s="57" t="n">
        <v>1330340</v>
      </c>
    </row>
    <row r="417" customFormat="false" ht="22.7" hidden="false" customHeight="true" outlineLevel="0" collapsed="false">
      <c r="A417" s="34"/>
      <c r="B417" s="53"/>
      <c r="C417" s="54"/>
      <c r="D417" s="55"/>
      <c r="E417" s="55"/>
      <c r="F417" s="55"/>
      <c r="G417" s="51" t="s">
        <v>323</v>
      </c>
      <c r="H417" s="56"/>
      <c r="I417" s="56" t="s">
        <v>80</v>
      </c>
      <c r="J417" s="57" t="n">
        <v>10729300</v>
      </c>
    </row>
    <row r="418" customFormat="false" ht="22.7" hidden="false" customHeight="true" outlineLevel="0" collapsed="false">
      <c r="A418" s="34"/>
      <c r="B418" s="53"/>
      <c r="C418" s="54"/>
      <c r="D418" s="55"/>
      <c r="E418" s="55"/>
      <c r="F418" s="55"/>
      <c r="G418" s="51"/>
      <c r="H418" s="56" t="s">
        <v>155</v>
      </c>
      <c r="I418" s="56" t="s">
        <v>80</v>
      </c>
      <c r="J418" s="57" t="n">
        <v>10729300</v>
      </c>
    </row>
    <row r="419" customFormat="false" ht="22.7" hidden="false" customHeight="true" outlineLevel="0" collapsed="false">
      <c r="A419" s="34"/>
      <c r="B419" s="53"/>
      <c r="C419" s="54"/>
      <c r="D419" s="55"/>
      <c r="E419" s="55"/>
      <c r="F419" s="55"/>
      <c r="G419" s="51" t="s">
        <v>324</v>
      </c>
      <c r="H419" s="56"/>
      <c r="I419" s="56" t="s">
        <v>80</v>
      </c>
      <c r="J419" s="57" t="n">
        <v>40185300</v>
      </c>
    </row>
    <row r="420" customFormat="false" ht="22.7" hidden="false" customHeight="true" outlineLevel="0" collapsed="false">
      <c r="A420" s="34"/>
      <c r="B420" s="53"/>
      <c r="C420" s="54"/>
      <c r="D420" s="55"/>
      <c r="E420" s="55"/>
      <c r="F420" s="55"/>
      <c r="G420" s="51"/>
      <c r="H420" s="56" t="s">
        <v>166</v>
      </c>
      <c r="I420" s="56" t="s">
        <v>80</v>
      </c>
      <c r="J420" s="57" t="n">
        <v>37284880</v>
      </c>
    </row>
    <row r="421" customFormat="false" ht="22.7" hidden="false" customHeight="true" outlineLevel="0" collapsed="false">
      <c r="A421" s="34"/>
      <c r="B421" s="53"/>
      <c r="C421" s="54"/>
      <c r="D421" s="55"/>
      <c r="E421" s="55"/>
      <c r="F421" s="55"/>
      <c r="G421" s="51"/>
      <c r="H421" s="56" t="s">
        <v>185</v>
      </c>
      <c r="I421" s="56" t="s">
        <v>80</v>
      </c>
      <c r="J421" s="57" t="n">
        <v>2900420</v>
      </c>
    </row>
    <row r="422" customFormat="false" ht="22.7" hidden="false" customHeight="true" outlineLevel="0" collapsed="false">
      <c r="A422" s="34"/>
      <c r="B422" s="53"/>
      <c r="C422" s="54"/>
      <c r="D422" s="55"/>
      <c r="E422" s="55"/>
      <c r="F422" s="55"/>
      <c r="G422" s="51" t="s">
        <v>325</v>
      </c>
      <c r="H422" s="56"/>
      <c r="I422" s="56" t="s">
        <v>80</v>
      </c>
      <c r="J422" s="57" t="n">
        <v>20253080</v>
      </c>
    </row>
    <row r="423" customFormat="false" ht="22.7" hidden="false" customHeight="true" outlineLevel="0" collapsed="false">
      <c r="A423" s="34"/>
      <c r="B423" s="53"/>
      <c r="C423" s="54"/>
      <c r="D423" s="55"/>
      <c r="E423" s="55"/>
      <c r="F423" s="55"/>
      <c r="G423" s="51"/>
      <c r="H423" s="56" t="s">
        <v>166</v>
      </c>
      <c r="I423" s="56" t="s">
        <v>80</v>
      </c>
      <c r="J423" s="57" t="n">
        <v>18826340</v>
      </c>
    </row>
    <row r="424" customFormat="false" ht="22.7" hidden="false" customHeight="true" outlineLevel="0" collapsed="false">
      <c r="A424" s="34"/>
      <c r="B424" s="53"/>
      <c r="C424" s="54"/>
      <c r="D424" s="55"/>
      <c r="E424" s="55"/>
      <c r="F424" s="55"/>
      <c r="G424" s="51"/>
      <c r="H424" s="56" t="s">
        <v>185</v>
      </c>
      <c r="I424" s="56" t="s">
        <v>80</v>
      </c>
      <c r="J424" s="57" t="n">
        <v>1426740</v>
      </c>
    </row>
    <row r="425" customFormat="false" ht="2.1" hidden="false" customHeight="true" outlineLevel="0" collapsed="false"/>
    <row r="426" customFormat="false" ht="25.15" hidden="false" customHeight="true" outlineLevel="0" collapsed="false"/>
    <row r="427" customFormat="false" ht="2.1" hidden="false" customHeight="true" outlineLevel="0" collapsed="false"/>
    <row r="428" customFormat="false" ht="5.85" hidden="false" customHeight="true" outlineLevel="0" collapsed="false"/>
    <row r="429" customFormat="false" ht="17.1" hidden="false" customHeight="true" outlineLevel="0" collapsed="false">
      <c r="A429" s="41"/>
      <c r="B429" s="41"/>
      <c r="C429" s="41"/>
      <c r="D429" s="41"/>
      <c r="E429" s="42" t="s">
        <v>326</v>
      </c>
      <c r="F429" s="44"/>
      <c r="G429" s="44"/>
      <c r="H429" s="44" t="s">
        <v>105</v>
      </c>
      <c r="I429" s="45" t="s">
        <v>106</v>
      </c>
      <c r="J429" s="45"/>
    </row>
    <row r="430" customFormat="false" ht="50.45" hidden="false" customHeight="true" outlineLevel="0" collapsed="false"/>
    <row r="431" customFormat="false" ht="32.1" hidden="false" customHeight="true" outlineLevel="0" collapsed="false">
      <c r="A431" s="22" t="s">
        <v>144</v>
      </c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0.5" hidden="false" customHeight="true" outlineLevel="0" collapsed="false"/>
    <row r="433" customFormat="false" ht="17.1" hidden="false" customHeight="true" outlineLevel="0" collapsed="false">
      <c r="A433" s="41" t="s">
        <v>145</v>
      </c>
      <c r="B433" s="41"/>
      <c r="C433" s="41"/>
      <c r="D433" s="41"/>
      <c r="E433" s="41"/>
      <c r="F433" s="41"/>
      <c r="G433" s="41"/>
      <c r="H433" s="41"/>
      <c r="I433" s="41"/>
      <c r="J433" s="41"/>
    </row>
    <row r="434" customFormat="false" ht="22.7" hidden="false" customHeight="true" outlineLevel="0" collapsed="false">
      <c r="A434" s="24" t="s">
        <v>146</v>
      </c>
      <c r="B434" s="24"/>
      <c r="C434" s="24"/>
      <c r="D434" s="24" t="s">
        <v>6</v>
      </c>
      <c r="E434" s="24" t="s">
        <v>7</v>
      </c>
      <c r="F434" s="24" t="s">
        <v>30</v>
      </c>
      <c r="G434" s="24" t="s">
        <v>72</v>
      </c>
      <c r="H434" s="24"/>
      <c r="I434" s="24"/>
      <c r="J434" s="24"/>
    </row>
    <row r="435" customFormat="false" ht="22.7" hidden="false" customHeight="true" outlineLevel="0" collapsed="false">
      <c r="A435" s="47" t="s">
        <v>147</v>
      </c>
      <c r="B435" s="47" t="s">
        <v>148</v>
      </c>
      <c r="C435" s="47" t="s">
        <v>149</v>
      </c>
      <c r="D435" s="24"/>
      <c r="E435" s="24"/>
      <c r="F435" s="24"/>
      <c r="G435" s="24"/>
      <c r="H435" s="24"/>
      <c r="I435" s="24"/>
      <c r="J435" s="24"/>
    </row>
    <row r="436" customFormat="false" ht="22.7" hidden="false" customHeight="true" outlineLevel="0" collapsed="false">
      <c r="A436" s="34"/>
      <c r="B436" s="51"/>
      <c r="C436" s="52" t="s">
        <v>327</v>
      </c>
      <c r="D436" s="49" t="n">
        <v>1080000</v>
      </c>
      <c r="E436" s="49" t="n">
        <v>1080000</v>
      </c>
      <c r="F436" s="49" t="n">
        <v>875700</v>
      </c>
      <c r="G436" s="33"/>
      <c r="H436" s="35"/>
      <c r="I436" s="35"/>
      <c r="J436" s="50"/>
    </row>
    <row r="437" customFormat="false" ht="22.7" hidden="false" customHeight="true" outlineLevel="0" collapsed="false">
      <c r="A437" s="34"/>
      <c r="B437" s="53"/>
      <c r="C437" s="54"/>
      <c r="D437" s="55"/>
      <c r="E437" s="55"/>
      <c r="F437" s="55"/>
      <c r="G437" s="51" t="s">
        <v>328</v>
      </c>
      <c r="H437" s="56"/>
      <c r="I437" s="56" t="s">
        <v>80</v>
      </c>
      <c r="J437" s="57" t="n">
        <v>875700</v>
      </c>
    </row>
    <row r="438" customFormat="false" ht="22.7" hidden="false" customHeight="true" outlineLevel="0" collapsed="false">
      <c r="A438" s="34"/>
      <c r="B438" s="53"/>
      <c r="C438" s="54"/>
      <c r="D438" s="55"/>
      <c r="E438" s="55"/>
      <c r="F438" s="55"/>
      <c r="G438" s="51"/>
      <c r="H438" s="56" t="s">
        <v>153</v>
      </c>
      <c r="I438" s="56" t="s">
        <v>80</v>
      </c>
      <c r="J438" s="57" t="n">
        <v>875700</v>
      </c>
    </row>
    <row r="439" customFormat="false" ht="22.7" hidden="false" customHeight="true" outlineLevel="0" collapsed="false">
      <c r="A439" s="34"/>
      <c r="B439" s="51"/>
      <c r="C439" s="52" t="s">
        <v>329</v>
      </c>
      <c r="D439" s="49" t="n">
        <v>700000</v>
      </c>
      <c r="E439" s="49" t="n">
        <v>700000</v>
      </c>
      <c r="F439" s="49" t="n">
        <v>700000</v>
      </c>
      <c r="G439" s="33"/>
      <c r="H439" s="35"/>
      <c r="I439" s="35"/>
      <c r="J439" s="50"/>
    </row>
    <row r="440" customFormat="false" ht="22.7" hidden="false" customHeight="true" outlineLevel="0" collapsed="false">
      <c r="A440" s="34"/>
      <c r="B440" s="53"/>
      <c r="C440" s="54"/>
      <c r="D440" s="55"/>
      <c r="E440" s="55"/>
      <c r="F440" s="55"/>
      <c r="G440" s="51" t="s">
        <v>330</v>
      </c>
      <c r="H440" s="56"/>
      <c r="I440" s="56" t="s">
        <v>80</v>
      </c>
      <c r="J440" s="57" t="n">
        <v>700000</v>
      </c>
    </row>
    <row r="441" customFormat="false" ht="22.7" hidden="false" customHeight="true" outlineLevel="0" collapsed="false">
      <c r="A441" s="34"/>
      <c r="B441" s="53"/>
      <c r="C441" s="54"/>
      <c r="D441" s="55"/>
      <c r="E441" s="55"/>
      <c r="F441" s="55"/>
      <c r="G441" s="51"/>
      <c r="H441" s="56" t="s">
        <v>155</v>
      </c>
      <c r="I441" s="56" t="s">
        <v>80</v>
      </c>
      <c r="J441" s="57" t="n">
        <v>700000</v>
      </c>
    </row>
    <row r="442" customFormat="false" ht="22.7" hidden="false" customHeight="true" outlineLevel="0" collapsed="false">
      <c r="A442" s="51"/>
      <c r="B442" s="33" t="s">
        <v>331</v>
      </c>
      <c r="C442" s="48"/>
      <c r="D442" s="49" t="n">
        <v>30027000</v>
      </c>
      <c r="E442" s="49" t="n">
        <v>30027000</v>
      </c>
      <c r="F442" s="49" t="n">
        <v>26269900</v>
      </c>
      <c r="G442" s="33"/>
      <c r="H442" s="35"/>
      <c r="I442" s="35"/>
      <c r="J442" s="50"/>
    </row>
    <row r="443" customFormat="false" ht="22.7" hidden="false" customHeight="true" outlineLevel="0" collapsed="false">
      <c r="A443" s="34"/>
      <c r="B443" s="51"/>
      <c r="C443" s="52" t="s">
        <v>332</v>
      </c>
      <c r="D443" s="49" t="n">
        <v>2200000</v>
      </c>
      <c r="E443" s="49" t="n">
        <v>2200000</v>
      </c>
      <c r="F443" s="49" t="n">
        <v>654410</v>
      </c>
      <c r="G443" s="33"/>
      <c r="H443" s="35"/>
      <c r="I443" s="35"/>
      <c r="J443" s="50"/>
    </row>
    <row r="444" customFormat="false" ht="22.7" hidden="false" customHeight="true" outlineLevel="0" collapsed="false">
      <c r="A444" s="34"/>
      <c r="B444" s="53"/>
      <c r="C444" s="54"/>
      <c r="D444" s="55"/>
      <c r="E444" s="55"/>
      <c r="F444" s="55"/>
      <c r="G444" s="51" t="s">
        <v>332</v>
      </c>
      <c r="H444" s="56"/>
      <c r="I444" s="56" t="s">
        <v>80</v>
      </c>
      <c r="J444" s="57" t="n">
        <v>654410</v>
      </c>
    </row>
    <row r="445" customFormat="false" ht="22.7" hidden="false" customHeight="true" outlineLevel="0" collapsed="false">
      <c r="A445" s="34"/>
      <c r="B445" s="53"/>
      <c r="C445" s="54"/>
      <c r="D445" s="55"/>
      <c r="E445" s="55"/>
      <c r="F445" s="55"/>
      <c r="G445" s="51"/>
      <c r="H445" s="56" t="s">
        <v>155</v>
      </c>
      <c r="I445" s="56" t="s">
        <v>80</v>
      </c>
      <c r="J445" s="57" t="n">
        <v>654410</v>
      </c>
    </row>
    <row r="446" customFormat="false" ht="22.7" hidden="false" customHeight="true" outlineLevel="0" collapsed="false">
      <c r="A446" s="34"/>
      <c r="B446" s="51"/>
      <c r="C446" s="52" t="s">
        <v>333</v>
      </c>
      <c r="D446" s="49" t="n">
        <v>20827000</v>
      </c>
      <c r="E446" s="49" t="n">
        <v>20827000</v>
      </c>
      <c r="F446" s="49" t="n">
        <v>18615490</v>
      </c>
      <c r="G446" s="33"/>
      <c r="H446" s="35"/>
      <c r="I446" s="35"/>
      <c r="J446" s="50"/>
    </row>
    <row r="447" customFormat="false" ht="22.7" hidden="false" customHeight="true" outlineLevel="0" collapsed="false">
      <c r="A447" s="34"/>
      <c r="B447" s="53"/>
      <c r="C447" s="54"/>
      <c r="D447" s="55"/>
      <c r="E447" s="55"/>
      <c r="F447" s="55"/>
      <c r="G447" s="51" t="s">
        <v>334</v>
      </c>
      <c r="H447" s="56"/>
      <c r="I447" s="56" t="s">
        <v>80</v>
      </c>
      <c r="J447" s="57" t="n">
        <v>1045820</v>
      </c>
    </row>
    <row r="448" customFormat="false" ht="22.7" hidden="false" customHeight="true" outlineLevel="0" collapsed="false">
      <c r="A448" s="34"/>
      <c r="B448" s="53"/>
      <c r="C448" s="54"/>
      <c r="D448" s="55"/>
      <c r="E448" s="55"/>
      <c r="F448" s="55"/>
      <c r="G448" s="51"/>
      <c r="H448" s="56" t="s">
        <v>155</v>
      </c>
      <c r="I448" s="56" t="s">
        <v>80</v>
      </c>
      <c r="J448" s="57" t="n">
        <v>1045820</v>
      </c>
    </row>
    <row r="449" customFormat="false" ht="22.7" hidden="false" customHeight="true" outlineLevel="0" collapsed="false">
      <c r="A449" s="34"/>
      <c r="B449" s="53"/>
      <c r="C449" s="54"/>
      <c r="D449" s="55"/>
      <c r="E449" s="55"/>
      <c r="F449" s="55"/>
      <c r="G449" s="51" t="s">
        <v>335</v>
      </c>
      <c r="H449" s="56"/>
      <c r="I449" s="56" t="s">
        <v>80</v>
      </c>
      <c r="J449" s="57" t="n">
        <v>284180</v>
      </c>
    </row>
    <row r="450" customFormat="false" ht="22.7" hidden="false" customHeight="true" outlineLevel="0" collapsed="false">
      <c r="A450" s="34"/>
      <c r="B450" s="53"/>
      <c r="C450" s="54"/>
      <c r="D450" s="55"/>
      <c r="E450" s="55"/>
      <c r="F450" s="55"/>
      <c r="G450" s="51"/>
      <c r="H450" s="56" t="s">
        <v>155</v>
      </c>
      <c r="I450" s="56" t="s">
        <v>80</v>
      </c>
      <c r="J450" s="57" t="n">
        <v>200000</v>
      </c>
    </row>
    <row r="451" customFormat="false" ht="22.7" hidden="false" customHeight="true" outlineLevel="0" collapsed="false">
      <c r="A451" s="34"/>
      <c r="B451" s="53"/>
      <c r="C451" s="54"/>
      <c r="D451" s="55"/>
      <c r="E451" s="55"/>
      <c r="F451" s="55"/>
      <c r="G451" s="51"/>
      <c r="H451" s="56" t="s">
        <v>336</v>
      </c>
      <c r="I451" s="56" t="s">
        <v>80</v>
      </c>
      <c r="J451" s="57" t="n">
        <v>84180</v>
      </c>
    </row>
    <row r="452" customFormat="false" ht="22.7" hidden="false" customHeight="true" outlineLevel="0" collapsed="false">
      <c r="A452" s="34"/>
      <c r="B452" s="53"/>
      <c r="C452" s="54"/>
      <c r="D452" s="55"/>
      <c r="E452" s="55"/>
      <c r="F452" s="55"/>
      <c r="G452" s="51" t="s">
        <v>337</v>
      </c>
      <c r="H452" s="56"/>
      <c r="I452" s="56" t="s">
        <v>80</v>
      </c>
      <c r="J452" s="57" t="n">
        <v>15184850</v>
      </c>
    </row>
    <row r="453" customFormat="false" ht="22.7" hidden="false" customHeight="true" outlineLevel="0" collapsed="false">
      <c r="A453" s="34"/>
      <c r="B453" s="53"/>
      <c r="C453" s="54"/>
      <c r="D453" s="55"/>
      <c r="E453" s="55"/>
      <c r="F453" s="55"/>
      <c r="G453" s="51"/>
      <c r="H453" s="56" t="s">
        <v>166</v>
      </c>
      <c r="I453" s="56" t="s">
        <v>80</v>
      </c>
      <c r="J453" s="57" t="n">
        <v>13503220</v>
      </c>
    </row>
    <row r="454" customFormat="false" ht="22.7" hidden="false" customHeight="true" outlineLevel="0" collapsed="false">
      <c r="A454" s="34"/>
      <c r="B454" s="53"/>
      <c r="C454" s="54"/>
      <c r="D454" s="55"/>
      <c r="E454" s="55"/>
      <c r="F454" s="55"/>
      <c r="G454" s="51"/>
      <c r="H454" s="56" t="s">
        <v>185</v>
      </c>
      <c r="I454" s="56" t="s">
        <v>80</v>
      </c>
      <c r="J454" s="57" t="n">
        <v>1681630</v>
      </c>
    </row>
    <row r="455" customFormat="false" ht="22.7" hidden="false" customHeight="true" outlineLevel="0" collapsed="false">
      <c r="A455" s="34"/>
      <c r="B455" s="53"/>
      <c r="C455" s="54"/>
      <c r="D455" s="55"/>
      <c r="E455" s="55"/>
      <c r="F455" s="55"/>
      <c r="G455" s="51" t="s">
        <v>338</v>
      </c>
      <c r="H455" s="56"/>
      <c r="I455" s="56" t="s">
        <v>80</v>
      </c>
      <c r="J455" s="57" t="n">
        <v>200000</v>
      </c>
    </row>
    <row r="456" customFormat="false" ht="22.7" hidden="false" customHeight="true" outlineLevel="0" collapsed="false">
      <c r="A456" s="34"/>
      <c r="B456" s="53"/>
      <c r="C456" s="54"/>
      <c r="D456" s="55"/>
      <c r="E456" s="55"/>
      <c r="F456" s="55"/>
      <c r="G456" s="51"/>
      <c r="H456" s="56" t="s">
        <v>155</v>
      </c>
      <c r="I456" s="56" t="s">
        <v>80</v>
      </c>
      <c r="J456" s="57" t="n">
        <v>200000</v>
      </c>
    </row>
    <row r="457" customFormat="false" ht="22.7" hidden="false" customHeight="true" outlineLevel="0" collapsed="false">
      <c r="A457" s="34"/>
      <c r="B457" s="53"/>
      <c r="C457" s="54"/>
      <c r="D457" s="55"/>
      <c r="E457" s="55"/>
      <c r="F457" s="55"/>
      <c r="G457" s="51" t="s">
        <v>339</v>
      </c>
      <c r="H457" s="56"/>
      <c r="I457" s="56" t="s">
        <v>80</v>
      </c>
      <c r="J457" s="57" t="n">
        <v>1900640</v>
      </c>
    </row>
    <row r="458" customFormat="false" ht="22.7" hidden="false" customHeight="true" outlineLevel="0" collapsed="false">
      <c r="A458" s="34"/>
      <c r="B458" s="53"/>
      <c r="C458" s="54"/>
      <c r="D458" s="55"/>
      <c r="E458" s="55"/>
      <c r="F458" s="55"/>
      <c r="G458" s="51"/>
      <c r="H458" s="56" t="s">
        <v>166</v>
      </c>
      <c r="I458" s="56" t="s">
        <v>80</v>
      </c>
      <c r="J458" s="57" t="n">
        <v>1900640</v>
      </c>
    </row>
    <row r="459" customFormat="false" ht="22.7" hidden="false" customHeight="true" outlineLevel="0" collapsed="false">
      <c r="A459" s="34"/>
      <c r="B459" s="51"/>
      <c r="C459" s="52" t="s">
        <v>340</v>
      </c>
      <c r="D459" s="49" t="n">
        <v>7000000</v>
      </c>
      <c r="E459" s="49" t="n">
        <v>7000000</v>
      </c>
      <c r="F459" s="49" t="n">
        <v>7000000</v>
      </c>
      <c r="G459" s="33"/>
      <c r="H459" s="35"/>
      <c r="I459" s="35"/>
      <c r="J459" s="50"/>
    </row>
    <row r="460" customFormat="false" ht="22.7" hidden="false" customHeight="true" outlineLevel="0" collapsed="false">
      <c r="A460" s="34"/>
      <c r="B460" s="53"/>
      <c r="C460" s="54"/>
      <c r="D460" s="55"/>
      <c r="E460" s="55"/>
      <c r="F460" s="55"/>
      <c r="G460" s="51" t="s">
        <v>341</v>
      </c>
      <c r="H460" s="56"/>
      <c r="I460" s="56" t="s">
        <v>80</v>
      </c>
      <c r="J460" s="57" t="n">
        <v>7000000</v>
      </c>
    </row>
    <row r="461" customFormat="false" ht="22.7" hidden="false" customHeight="true" outlineLevel="0" collapsed="false">
      <c r="A461" s="34"/>
      <c r="B461" s="53"/>
      <c r="C461" s="54"/>
      <c r="D461" s="55"/>
      <c r="E461" s="55"/>
      <c r="F461" s="55"/>
      <c r="G461" s="51"/>
      <c r="H461" s="56" t="s">
        <v>166</v>
      </c>
      <c r="I461" s="56" t="s">
        <v>80</v>
      </c>
      <c r="J461" s="57" t="n">
        <v>6000000</v>
      </c>
    </row>
    <row r="462" customFormat="false" ht="22.7" hidden="false" customHeight="true" outlineLevel="0" collapsed="false">
      <c r="A462" s="34"/>
      <c r="B462" s="53"/>
      <c r="C462" s="54"/>
      <c r="D462" s="55"/>
      <c r="E462" s="55"/>
      <c r="F462" s="55"/>
      <c r="G462" s="51"/>
      <c r="H462" s="56" t="s">
        <v>185</v>
      </c>
      <c r="I462" s="56" t="s">
        <v>80</v>
      </c>
      <c r="J462" s="57" t="n">
        <v>1000000</v>
      </c>
    </row>
    <row r="463" customFormat="false" ht="22.7" hidden="false" customHeight="true" outlineLevel="0" collapsed="false">
      <c r="A463" s="33" t="s">
        <v>342</v>
      </c>
      <c r="B463" s="35"/>
      <c r="C463" s="48"/>
      <c r="D463" s="49" t="n">
        <v>238293000</v>
      </c>
      <c r="E463" s="49" t="n">
        <v>245073000</v>
      </c>
      <c r="F463" s="49" t="n">
        <v>238589830</v>
      </c>
      <c r="G463" s="33"/>
      <c r="H463" s="35"/>
      <c r="I463" s="35"/>
      <c r="J463" s="50"/>
    </row>
    <row r="464" customFormat="false" ht="2.1" hidden="false" customHeight="true" outlineLevel="0" collapsed="false"/>
    <row r="465" customFormat="false" ht="25.15" hidden="false" customHeight="true" outlineLevel="0" collapsed="false"/>
    <row r="466" customFormat="false" ht="2.1" hidden="false" customHeight="true" outlineLevel="0" collapsed="false"/>
    <row r="467" customFormat="false" ht="5.85" hidden="false" customHeight="true" outlineLevel="0" collapsed="false"/>
    <row r="468" customFormat="false" ht="17.1" hidden="false" customHeight="true" outlineLevel="0" collapsed="false">
      <c r="A468" s="41"/>
      <c r="B468" s="41"/>
      <c r="C468" s="41"/>
      <c r="D468" s="41"/>
      <c r="E468" s="42" t="s">
        <v>343</v>
      </c>
      <c r="F468" s="44"/>
      <c r="G468" s="44"/>
      <c r="H468" s="44" t="s">
        <v>105</v>
      </c>
      <c r="I468" s="45" t="s">
        <v>106</v>
      </c>
      <c r="J468" s="45"/>
    </row>
    <row r="469" customFormat="false" ht="50.45" hidden="false" customHeight="true" outlineLevel="0" collapsed="false"/>
    <row r="470" customFormat="false" ht="32.1" hidden="false" customHeight="true" outlineLevel="0" collapsed="false">
      <c r="A470" s="22" t="s">
        <v>144</v>
      </c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0.5" hidden="false" customHeight="true" outlineLevel="0" collapsed="false"/>
    <row r="472" customFormat="false" ht="17.1" hidden="false" customHeight="true" outlineLevel="0" collapsed="false">
      <c r="A472" s="41" t="s">
        <v>145</v>
      </c>
      <c r="B472" s="41"/>
      <c r="C472" s="41"/>
      <c r="D472" s="41"/>
      <c r="E472" s="41"/>
      <c r="F472" s="41"/>
      <c r="G472" s="41"/>
      <c r="H472" s="41"/>
      <c r="I472" s="41"/>
      <c r="J472" s="41"/>
    </row>
    <row r="473" customFormat="false" ht="22.7" hidden="false" customHeight="true" outlineLevel="0" collapsed="false">
      <c r="A473" s="24" t="s">
        <v>146</v>
      </c>
      <c r="B473" s="24"/>
      <c r="C473" s="24"/>
      <c r="D473" s="24" t="s">
        <v>6</v>
      </c>
      <c r="E473" s="24" t="s">
        <v>7</v>
      </c>
      <c r="F473" s="24" t="s">
        <v>30</v>
      </c>
      <c r="G473" s="24" t="s">
        <v>72</v>
      </c>
      <c r="H473" s="24"/>
      <c r="I473" s="24"/>
      <c r="J473" s="24"/>
    </row>
    <row r="474" customFormat="false" ht="22.7" hidden="false" customHeight="true" outlineLevel="0" collapsed="false">
      <c r="A474" s="47" t="s">
        <v>147</v>
      </c>
      <c r="B474" s="47" t="s">
        <v>148</v>
      </c>
      <c r="C474" s="47" t="s">
        <v>149</v>
      </c>
      <c r="D474" s="24"/>
      <c r="E474" s="24"/>
      <c r="F474" s="24"/>
      <c r="G474" s="24"/>
      <c r="H474" s="24"/>
      <c r="I474" s="24"/>
      <c r="J474" s="24"/>
    </row>
    <row r="475" customFormat="false" ht="22.7" hidden="false" customHeight="true" outlineLevel="0" collapsed="false">
      <c r="A475" s="51"/>
      <c r="B475" s="33" t="s">
        <v>344</v>
      </c>
      <c r="C475" s="48"/>
      <c r="D475" s="49" t="n">
        <v>88140000</v>
      </c>
      <c r="E475" s="49" t="n">
        <v>91670000</v>
      </c>
      <c r="F475" s="49" t="n">
        <v>89218030</v>
      </c>
      <c r="G475" s="33"/>
      <c r="H475" s="35"/>
      <c r="I475" s="35"/>
      <c r="J475" s="50"/>
    </row>
    <row r="476" customFormat="false" ht="22.7" hidden="false" customHeight="true" outlineLevel="0" collapsed="false">
      <c r="A476" s="34"/>
      <c r="B476" s="51"/>
      <c r="C476" s="52" t="s">
        <v>345</v>
      </c>
      <c r="D476" s="49" t="n">
        <v>88140000</v>
      </c>
      <c r="E476" s="49" t="n">
        <v>91670000</v>
      </c>
      <c r="F476" s="49" t="n">
        <v>89218030</v>
      </c>
      <c r="G476" s="33"/>
      <c r="H476" s="35"/>
      <c r="I476" s="35"/>
      <c r="J476" s="50"/>
    </row>
    <row r="477" customFormat="false" ht="22.7" hidden="false" customHeight="true" outlineLevel="0" collapsed="false">
      <c r="A477" s="34"/>
      <c r="B477" s="53"/>
      <c r="C477" s="54"/>
      <c r="D477" s="55"/>
      <c r="E477" s="55"/>
      <c r="F477" s="55"/>
      <c r="G477" s="51" t="s">
        <v>346</v>
      </c>
      <c r="H477" s="56"/>
      <c r="I477" s="56" t="s">
        <v>80</v>
      </c>
      <c r="J477" s="57" t="n">
        <v>10440000</v>
      </c>
    </row>
    <row r="478" customFormat="false" ht="22.7" hidden="false" customHeight="true" outlineLevel="0" collapsed="false">
      <c r="A478" s="34"/>
      <c r="B478" s="53"/>
      <c r="C478" s="54"/>
      <c r="D478" s="55"/>
      <c r="E478" s="55"/>
      <c r="F478" s="55"/>
      <c r="G478" s="51"/>
      <c r="H478" s="56" t="s">
        <v>155</v>
      </c>
      <c r="I478" s="56" t="s">
        <v>80</v>
      </c>
      <c r="J478" s="57" t="n">
        <v>10440000</v>
      </c>
    </row>
    <row r="479" customFormat="false" ht="22.7" hidden="false" customHeight="true" outlineLevel="0" collapsed="false">
      <c r="A479" s="34"/>
      <c r="B479" s="53"/>
      <c r="C479" s="54"/>
      <c r="D479" s="55"/>
      <c r="E479" s="55"/>
      <c r="F479" s="55"/>
      <c r="G479" s="51" t="s">
        <v>347</v>
      </c>
      <c r="H479" s="56"/>
      <c r="I479" s="56" t="s">
        <v>80</v>
      </c>
      <c r="J479" s="57" t="n">
        <v>15307250</v>
      </c>
    </row>
    <row r="480" customFormat="false" ht="22.7" hidden="false" customHeight="true" outlineLevel="0" collapsed="false">
      <c r="A480" s="34"/>
      <c r="B480" s="53"/>
      <c r="C480" s="54"/>
      <c r="D480" s="55"/>
      <c r="E480" s="55"/>
      <c r="F480" s="55"/>
      <c r="G480" s="51"/>
      <c r="H480" s="56" t="s">
        <v>155</v>
      </c>
      <c r="I480" s="56" t="s">
        <v>80</v>
      </c>
      <c r="J480" s="57" t="n">
        <v>15307250</v>
      </c>
    </row>
    <row r="481" customFormat="false" ht="22.7" hidden="false" customHeight="true" outlineLevel="0" collapsed="false">
      <c r="A481" s="34"/>
      <c r="B481" s="53"/>
      <c r="C481" s="54"/>
      <c r="D481" s="55"/>
      <c r="E481" s="55"/>
      <c r="F481" s="55"/>
      <c r="G481" s="51" t="s">
        <v>348</v>
      </c>
      <c r="H481" s="56"/>
      <c r="I481" s="56" t="s">
        <v>80</v>
      </c>
      <c r="J481" s="57" t="n">
        <v>2280000</v>
      </c>
    </row>
    <row r="482" customFormat="false" ht="22.7" hidden="false" customHeight="true" outlineLevel="0" collapsed="false">
      <c r="A482" s="34"/>
      <c r="B482" s="53"/>
      <c r="C482" s="54"/>
      <c r="D482" s="55"/>
      <c r="E482" s="55"/>
      <c r="F482" s="55"/>
      <c r="G482" s="51"/>
      <c r="H482" s="56" t="s">
        <v>155</v>
      </c>
      <c r="I482" s="56" t="s">
        <v>80</v>
      </c>
      <c r="J482" s="57" t="n">
        <v>2280000</v>
      </c>
    </row>
    <row r="483" customFormat="false" ht="22.7" hidden="false" customHeight="true" outlineLevel="0" collapsed="false">
      <c r="A483" s="34"/>
      <c r="B483" s="53"/>
      <c r="C483" s="54"/>
      <c r="D483" s="55"/>
      <c r="E483" s="55"/>
      <c r="F483" s="55"/>
      <c r="G483" s="51" t="s">
        <v>349</v>
      </c>
      <c r="H483" s="56"/>
      <c r="I483" s="56" t="s">
        <v>80</v>
      </c>
      <c r="J483" s="57" t="n">
        <v>9955630</v>
      </c>
    </row>
    <row r="484" customFormat="false" ht="22.7" hidden="false" customHeight="true" outlineLevel="0" collapsed="false">
      <c r="A484" s="34"/>
      <c r="B484" s="53"/>
      <c r="C484" s="54"/>
      <c r="D484" s="55"/>
      <c r="E484" s="55"/>
      <c r="F484" s="55"/>
      <c r="G484" s="51"/>
      <c r="H484" s="56" t="s">
        <v>155</v>
      </c>
      <c r="I484" s="56" t="s">
        <v>80</v>
      </c>
      <c r="J484" s="57" t="n">
        <v>9955630</v>
      </c>
    </row>
    <row r="485" customFormat="false" ht="22.7" hidden="false" customHeight="true" outlineLevel="0" collapsed="false">
      <c r="A485" s="34"/>
      <c r="B485" s="53"/>
      <c r="C485" s="54"/>
      <c r="D485" s="55"/>
      <c r="E485" s="55"/>
      <c r="F485" s="55"/>
      <c r="G485" s="51" t="s">
        <v>350</v>
      </c>
      <c r="H485" s="56"/>
      <c r="I485" s="56" t="s">
        <v>80</v>
      </c>
      <c r="J485" s="57" t="n">
        <v>11422850</v>
      </c>
    </row>
    <row r="486" customFormat="false" ht="22.7" hidden="false" customHeight="true" outlineLevel="0" collapsed="false">
      <c r="A486" s="34"/>
      <c r="B486" s="53"/>
      <c r="C486" s="54"/>
      <c r="D486" s="55"/>
      <c r="E486" s="55"/>
      <c r="F486" s="55"/>
      <c r="G486" s="51"/>
      <c r="H486" s="56" t="s">
        <v>155</v>
      </c>
      <c r="I486" s="56" t="s">
        <v>80</v>
      </c>
      <c r="J486" s="57" t="n">
        <v>3540000</v>
      </c>
    </row>
    <row r="487" customFormat="false" ht="22.7" hidden="false" customHeight="true" outlineLevel="0" collapsed="false">
      <c r="A487" s="34"/>
      <c r="B487" s="53"/>
      <c r="C487" s="54"/>
      <c r="D487" s="55"/>
      <c r="E487" s="55"/>
      <c r="F487" s="55"/>
      <c r="G487" s="51"/>
      <c r="H487" s="56" t="s">
        <v>336</v>
      </c>
      <c r="I487" s="56" t="s">
        <v>80</v>
      </c>
      <c r="J487" s="57" t="n">
        <v>7882850</v>
      </c>
    </row>
    <row r="488" customFormat="false" ht="22.7" hidden="false" customHeight="true" outlineLevel="0" collapsed="false">
      <c r="A488" s="34"/>
      <c r="B488" s="53"/>
      <c r="C488" s="54"/>
      <c r="D488" s="55"/>
      <c r="E488" s="55"/>
      <c r="F488" s="55"/>
      <c r="G488" s="51" t="s">
        <v>351</v>
      </c>
      <c r="H488" s="56"/>
      <c r="I488" s="56" t="s">
        <v>80</v>
      </c>
      <c r="J488" s="57" t="n">
        <v>18262200</v>
      </c>
    </row>
    <row r="489" customFormat="false" ht="22.7" hidden="false" customHeight="true" outlineLevel="0" collapsed="false">
      <c r="A489" s="34"/>
      <c r="B489" s="53"/>
      <c r="C489" s="54"/>
      <c r="D489" s="55"/>
      <c r="E489" s="55"/>
      <c r="F489" s="55"/>
      <c r="G489" s="51"/>
      <c r="H489" s="56" t="s">
        <v>155</v>
      </c>
      <c r="I489" s="56" t="s">
        <v>80</v>
      </c>
      <c r="J489" s="57" t="n">
        <v>15668270</v>
      </c>
    </row>
    <row r="490" customFormat="false" ht="22.7" hidden="false" customHeight="true" outlineLevel="0" collapsed="false">
      <c r="A490" s="34"/>
      <c r="B490" s="53"/>
      <c r="C490" s="54"/>
      <c r="D490" s="55"/>
      <c r="E490" s="55"/>
      <c r="F490" s="55"/>
      <c r="G490" s="51"/>
      <c r="H490" s="56" t="s">
        <v>191</v>
      </c>
      <c r="I490" s="56" t="s">
        <v>80</v>
      </c>
      <c r="J490" s="57" t="n">
        <v>2593930</v>
      </c>
    </row>
    <row r="491" customFormat="false" ht="22.7" hidden="false" customHeight="true" outlineLevel="0" collapsed="false">
      <c r="A491" s="34"/>
      <c r="B491" s="53"/>
      <c r="C491" s="54"/>
      <c r="D491" s="55"/>
      <c r="E491" s="55"/>
      <c r="F491" s="55"/>
      <c r="G491" s="51" t="s">
        <v>352</v>
      </c>
      <c r="H491" s="56"/>
      <c r="I491" s="56" t="s">
        <v>80</v>
      </c>
      <c r="J491" s="57" t="n">
        <v>3892200</v>
      </c>
    </row>
    <row r="492" customFormat="false" ht="22.7" hidden="false" customHeight="true" outlineLevel="0" collapsed="false">
      <c r="A492" s="34"/>
      <c r="B492" s="53"/>
      <c r="C492" s="54"/>
      <c r="D492" s="55"/>
      <c r="E492" s="55"/>
      <c r="F492" s="55"/>
      <c r="G492" s="51"/>
      <c r="H492" s="56" t="s">
        <v>155</v>
      </c>
      <c r="I492" s="56" t="s">
        <v>80</v>
      </c>
      <c r="J492" s="57" t="n">
        <v>3320200</v>
      </c>
    </row>
    <row r="493" customFormat="false" ht="22.7" hidden="false" customHeight="true" outlineLevel="0" collapsed="false">
      <c r="A493" s="34"/>
      <c r="B493" s="53"/>
      <c r="C493" s="54"/>
      <c r="D493" s="55"/>
      <c r="E493" s="55"/>
      <c r="F493" s="55"/>
      <c r="G493" s="51"/>
      <c r="H493" s="56" t="s">
        <v>336</v>
      </c>
      <c r="I493" s="56" t="s">
        <v>80</v>
      </c>
      <c r="J493" s="57" t="n">
        <v>572000</v>
      </c>
    </row>
    <row r="494" customFormat="false" ht="22.7" hidden="false" customHeight="true" outlineLevel="0" collapsed="false">
      <c r="A494" s="34"/>
      <c r="B494" s="53"/>
      <c r="C494" s="54"/>
      <c r="D494" s="55"/>
      <c r="E494" s="55"/>
      <c r="F494" s="55"/>
      <c r="G494" s="51" t="s">
        <v>353</v>
      </c>
      <c r="H494" s="56"/>
      <c r="I494" s="56" t="s">
        <v>80</v>
      </c>
      <c r="J494" s="57" t="n">
        <v>16937900</v>
      </c>
    </row>
    <row r="495" customFormat="false" ht="22.7" hidden="false" customHeight="true" outlineLevel="0" collapsed="false">
      <c r="A495" s="34"/>
      <c r="B495" s="53"/>
      <c r="C495" s="54"/>
      <c r="D495" s="55"/>
      <c r="E495" s="55"/>
      <c r="F495" s="55"/>
      <c r="G495" s="51"/>
      <c r="H495" s="56" t="s">
        <v>155</v>
      </c>
      <c r="I495" s="56" t="s">
        <v>80</v>
      </c>
      <c r="J495" s="57" t="n">
        <v>16937900</v>
      </c>
    </row>
    <row r="496" customFormat="false" ht="22.7" hidden="false" customHeight="true" outlineLevel="0" collapsed="false">
      <c r="A496" s="34"/>
      <c r="B496" s="53"/>
      <c r="C496" s="54"/>
      <c r="D496" s="55"/>
      <c r="E496" s="55"/>
      <c r="F496" s="55"/>
      <c r="G496" s="51" t="s">
        <v>354</v>
      </c>
      <c r="H496" s="56"/>
      <c r="I496" s="56" t="s">
        <v>80</v>
      </c>
      <c r="J496" s="57" t="n">
        <v>720000</v>
      </c>
    </row>
    <row r="497" customFormat="false" ht="22.7" hidden="false" customHeight="true" outlineLevel="0" collapsed="false">
      <c r="A497" s="34"/>
      <c r="B497" s="53"/>
      <c r="C497" s="54"/>
      <c r="D497" s="55"/>
      <c r="E497" s="55"/>
      <c r="F497" s="55"/>
      <c r="G497" s="51"/>
      <c r="H497" s="56" t="s">
        <v>155</v>
      </c>
      <c r="I497" s="56" t="s">
        <v>80</v>
      </c>
      <c r="J497" s="57" t="n">
        <v>720000</v>
      </c>
    </row>
    <row r="498" customFormat="false" ht="22.7" hidden="false" customHeight="true" outlineLevel="0" collapsed="false">
      <c r="A498" s="51"/>
      <c r="B498" s="33" t="s">
        <v>355</v>
      </c>
      <c r="C498" s="48"/>
      <c r="D498" s="49" t="n">
        <v>106401000</v>
      </c>
      <c r="E498" s="49" t="n">
        <v>109651000</v>
      </c>
      <c r="F498" s="49" t="n">
        <v>106178300</v>
      </c>
      <c r="G498" s="33"/>
      <c r="H498" s="35"/>
      <c r="I498" s="35"/>
      <c r="J498" s="50"/>
    </row>
    <row r="499" customFormat="false" ht="22.7" hidden="false" customHeight="true" outlineLevel="0" collapsed="false">
      <c r="A499" s="34"/>
      <c r="B499" s="51"/>
      <c r="C499" s="52" t="s">
        <v>356</v>
      </c>
      <c r="D499" s="49" t="n">
        <v>106401000</v>
      </c>
      <c r="E499" s="49" t="n">
        <v>109651000</v>
      </c>
      <c r="F499" s="49" t="n">
        <v>106178300</v>
      </c>
      <c r="G499" s="33"/>
      <c r="H499" s="35"/>
      <c r="I499" s="35"/>
      <c r="J499" s="50"/>
    </row>
    <row r="500" customFormat="false" ht="22.7" hidden="false" customHeight="true" outlineLevel="0" collapsed="false">
      <c r="A500" s="34"/>
      <c r="B500" s="53"/>
      <c r="C500" s="54"/>
      <c r="D500" s="55"/>
      <c r="E500" s="55"/>
      <c r="F500" s="55"/>
      <c r="G500" s="51" t="s">
        <v>357</v>
      </c>
      <c r="H500" s="56"/>
      <c r="I500" s="56" t="s">
        <v>80</v>
      </c>
      <c r="J500" s="57" t="n">
        <v>1295800</v>
      </c>
    </row>
    <row r="501" customFormat="false" ht="22.7" hidden="false" customHeight="true" outlineLevel="0" collapsed="false">
      <c r="A501" s="34"/>
      <c r="B501" s="53"/>
      <c r="C501" s="54"/>
      <c r="D501" s="55"/>
      <c r="E501" s="55"/>
      <c r="F501" s="55"/>
      <c r="G501" s="51"/>
      <c r="H501" s="56" t="s">
        <v>155</v>
      </c>
      <c r="I501" s="56" t="s">
        <v>80</v>
      </c>
      <c r="J501" s="57" t="n">
        <v>1295800</v>
      </c>
    </row>
    <row r="502" customFormat="false" ht="22.7" hidden="false" customHeight="true" outlineLevel="0" collapsed="false">
      <c r="A502" s="34"/>
      <c r="B502" s="53"/>
      <c r="C502" s="54"/>
      <c r="D502" s="55"/>
      <c r="E502" s="55"/>
      <c r="F502" s="55"/>
      <c r="G502" s="51" t="s">
        <v>358</v>
      </c>
      <c r="H502" s="56"/>
      <c r="I502" s="56" t="s">
        <v>80</v>
      </c>
      <c r="J502" s="57" t="n">
        <v>26291900</v>
      </c>
    </row>
    <row r="503" customFormat="false" ht="2.1" hidden="false" customHeight="true" outlineLevel="0" collapsed="false"/>
    <row r="504" customFormat="false" ht="25.15" hidden="false" customHeight="true" outlineLevel="0" collapsed="false"/>
    <row r="505" customFormat="false" ht="2.1" hidden="false" customHeight="true" outlineLevel="0" collapsed="false"/>
    <row r="506" customFormat="false" ht="5.85" hidden="false" customHeight="true" outlineLevel="0" collapsed="false"/>
    <row r="507" customFormat="false" ht="17.1" hidden="false" customHeight="true" outlineLevel="0" collapsed="false">
      <c r="A507" s="41"/>
      <c r="B507" s="41"/>
      <c r="C507" s="41"/>
      <c r="D507" s="41"/>
      <c r="E507" s="42" t="s">
        <v>359</v>
      </c>
      <c r="F507" s="44"/>
      <c r="G507" s="44"/>
      <c r="H507" s="44" t="s">
        <v>105</v>
      </c>
      <c r="I507" s="45" t="s">
        <v>106</v>
      </c>
      <c r="J507" s="45"/>
    </row>
    <row r="508" customFormat="false" ht="50.45" hidden="false" customHeight="true" outlineLevel="0" collapsed="false"/>
    <row r="509" customFormat="false" ht="32.1" hidden="false" customHeight="true" outlineLevel="0" collapsed="false">
      <c r="A509" s="22" t="s">
        <v>144</v>
      </c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0.5" hidden="false" customHeight="true" outlineLevel="0" collapsed="false"/>
    <row r="511" customFormat="false" ht="17.1" hidden="false" customHeight="true" outlineLevel="0" collapsed="false">
      <c r="A511" s="41" t="s">
        <v>145</v>
      </c>
      <c r="B511" s="41"/>
      <c r="C511" s="41"/>
      <c r="D511" s="41"/>
      <c r="E511" s="41"/>
      <c r="F511" s="41"/>
      <c r="G511" s="41"/>
      <c r="H511" s="41"/>
      <c r="I511" s="41"/>
      <c r="J511" s="41"/>
    </row>
    <row r="512" customFormat="false" ht="22.7" hidden="false" customHeight="true" outlineLevel="0" collapsed="false">
      <c r="A512" s="24" t="s">
        <v>146</v>
      </c>
      <c r="B512" s="24"/>
      <c r="C512" s="24"/>
      <c r="D512" s="24" t="s">
        <v>6</v>
      </c>
      <c r="E512" s="24" t="s">
        <v>7</v>
      </c>
      <c r="F512" s="24" t="s">
        <v>30</v>
      </c>
      <c r="G512" s="24" t="s">
        <v>72</v>
      </c>
      <c r="H512" s="24"/>
      <c r="I512" s="24"/>
      <c r="J512" s="24"/>
    </row>
    <row r="513" customFormat="false" ht="22.7" hidden="false" customHeight="true" outlineLevel="0" collapsed="false">
      <c r="A513" s="47" t="s">
        <v>147</v>
      </c>
      <c r="B513" s="47" t="s">
        <v>148</v>
      </c>
      <c r="C513" s="47" t="s">
        <v>149</v>
      </c>
      <c r="D513" s="24"/>
      <c r="E513" s="24"/>
      <c r="F513" s="24"/>
      <c r="G513" s="24"/>
      <c r="H513" s="24"/>
      <c r="I513" s="24"/>
      <c r="J513" s="24"/>
    </row>
    <row r="514" customFormat="false" ht="22.7" hidden="false" customHeight="true" outlineLevel="0" collapsed="false">
      <c r="A514" s="34"/>
      <c r="B514" s="53"/>
      <c r="C514" s="54"/>
      <c r="D514" s="55"/>
      <c r="E514" s="55"/>
      <c r="F514" s="55"/>
      <c r="G514" s="51"/>
      <c r="H514" s="56" t="s">
        <v>155</v>
      </c>
      <c r="I514" s="56" t="s">
        <v>80</v>
      </c>
      <c r="J514" s="57" t="n">
        <v>26291900</v>
      </c>
    </row>
    <row r="515" customFormat="false" ht="22.7" hidden="false" customHeight="true" outlineLevel="0" collapsed="false">
      <c r="A515" s="34"/>
      <c r="B515" s="53"/>
      <c r="C515" s="54"/>
      <c r="D515" s="55"/>
      <c r="E515" s="55"/>
      <c r="F515" s="55"/>
      <c r="G515" s="51" t="s">
        <v>360</v>
      </c>
      <c r="H515" s="56"/>
      <c r="I515" s="56" t="s">
        <v>80</v>
      </c>
      <c r="J515" s="57" t="n">
        <v>73039580</v>
      </c>
    </row>
    <row r="516" customFormat="false" ht="22.7" hidden="false" customHeight="true" outlineLevel="0" collapsed="false">
      <c r="A516" s="34"/>
      <c r="B516" s="53"/>
      <c r="C516" s="54"/>
      <c r="D516" s="55"/>
      <c r="E516" s="55"/>
      <c r="F516" s="55"/>
      <c r="G516" s="51"/>
      <c r="H516" s="56" t="s">
        <v>155</v>
      </c>
      <c r="I516" s="56" t="s">
        <v>80</v>
      </c>
      <c r="J516" s="57" t="n">
        <v>73039580</v>
      </c>
    </row>
    <row r="517" customFormat="false" ht="22.7" hidden="false" customHeight="true" outlineLevel="0" collapsed="false">
      <c r="A517" s="34"/>
      <c r="B517" s="53"/>
      <c r="C517" s="54"/>
      <c r="D517" s="55"/>
      <c r="E517" s="55"/>
      <c r="F517" s="55"/>
      <c r="G517" s="51" t="s">
        <v>361</v>
      </c>
      <c r="H517" s="56"/>
      <c r="I517" s="56" t="s">
        <v>80</v>
      </c>
      <c r="J517" s="57" t="n">
        <v>5551020</v>
      </c>
    </row>
    <row r="518" customFormat="false" ht="22.7" hidden="false" customHeight="true" outlineLevel="0" collapsed="false">
      <c r="A518" s="34"/>
      <c r="B518" s="53"/>
      <c r="C518" s="54"/>
      <c r="D518" s="55"/>
      <c r="E518" s="55"/>
      <c r="F518" s="55"/>
      <c r="G518" s="51"/>
      <c r="H518" s="56" t="s">
        <v>155</v>
      </c>
      <c r="I518" s="56" t="s">
        <v>80</v>
      </c>
      <c r="J518" s="57" t="n">
        <v>5551020</v>
      </c>
    </row>
    <row r="519" customFormat="false" ht="22.7" hidden="false" customHeight="true" outlineLevel="0" collapsed="false">
      <c r="A519" s="51"/>
      <c r="B519" s="33" t="s">
        <v>362</v>
      </c>
      <c r="C519" s="48"/>
      <c r="D519" s="49" t="n">
        <v>41343000</v>
      </c>
      <c r="E519" s="49" t="n">
        <v>41343000</v>
      </c>
      <c r="F519" s="49" t="n">
        <v>40922220</v>
      </c>
      <c r="G519" s="33"/>
      <c r="H519" s="35"/>
      <c r="I519" s="35"/>
      <c r="J519" s="50"/>
    </row>
    <row r="520" customFormat="false" ht="22.7" hidden="false" customHeight="true" outlineLevel="0" collapsed="false">
      <c r="A520" s="34"/>
      <c r="B520" s="51"/>
      <c r="C520" s="52" t="s">
        <v>363</v>
      </c>
      <c r="D520" s="49" t="n">
        <v>26261000</v>
      </c>
      <c r="E520" s="49" t="n">
        <v>26261000</v>
      </c>
      <c r="F520" s="49" t="n">
        <v>25891670</v>
      </c>
      <c r="G520" s="33"/>
      <c r="H520" s="35"/>
      <c r="I520" s="35"/>
      <c r="J520" s="50"/>
    </row>
    <row r="521" customFormat="false" ht="22.7" hidden="false" customHeight="true" outlineLevel="0" collapsed="false">
      <c r="A521" s="34"/>
      <c r="B521" s="53"/>
      <c r="C521" s="54"/>
      <c r="D521" s="55"/>
      <c r="E521" s="55"/>
      <c r="F521" s="55"/>
      <c r="G521" s="51" t="s">
        <v>364</v>
      </c>
      <c r="H521" s="56"/>
      <c r="I521" s="56" t="s">
        <v>80</v>
      </c>
      <c r="J521" s="57" t="n">
        <v>22061930</v>
      </c>
    </row>
    <row r="522" customFormat="false" ht="22.7" hidden="false" customHeight="true" outlineLevel="0" collapsed="false">
      <c r="A522" s="34"/>
      <c r="B522" s="53"/>
      <c r="C522" s="54"/>
      <c r="D522" s="55"/>
      <c r="E522" s="55"/>
      <c r="F522" s="55"/>
      <c r="G522" s="51"/>
      <c r="H522" s="56" t="s">
        <v>166</v>
      </c>
      <c r="I522" s="56" t="s">
        <v>80</v>
      </c>
      <c r="J522" s="57" t="n">
        <v>20340980</v>
      </c>
    </row>
    <row r="523" customFormat="false" ht="22.7" hidden="false" customHeight="true" outlineLevel="0" collapsed="false">
      <c r="A523" s="34"/>
      <c r="B523" s="53"/>
      <c r="C523" s="54"/>
      <c r="D523" s="55"/>
      <c r="E523" s="55"/>
      <c r="F523" s="55"/>
      <c r="G523" s="51"/>
      <c r="H523" s="56" t="s">
        <v>185</v>
      </c>
      <c r="I523" s="56" t="s">
        <v>80</v>
      </c>
      <c r="J523" s="57" t="n">
        <v>1720950</v>
      </c>
    </row>
    <row r="524" customFormat="false" ht="22.7" hidden="false" customHeight="true" outlineLevel="0" collapsed="false">
      <c r="A524" s="34"/>
      <c r="B524" s="53"/>
      <c r="C524" s="54"/>
      <c r="D524" s="55"/>
      <c r="E524" s="55"/>
      <c r="F524" s="55"/>
      <c r="G524" s="51" t="s">
        <v>365</v>
      </c>
      <c r="H524" s="56"/>
      <c r="I524" s="56" t="s">
        <v>80</v>
      </c>
      <c r="J524" s="57" t="n">
        <v>3829740</v>
      </c>
    </row>
    <row r="525" customFormat="false" ht="22.7" hidden="false" customHeight="true" outlineLevel="0" collapsed="false">
      <c r="A525" s="34"/>
      <c r="B525" s="53"/>
      <c r="C525" s="54"/>
      <c r="D525" s="55"/>
      <c r="E525" s="55"/>
      <c r="F525" s="55"/>
      <c r="G525" s="51"/>
      <c r="H525" s="56" t="s">
        <v>155</v>
      </c>
      <c r="I525" s="56" t="s">
        <v>80</v>
      </c>
      <c r="J525" s="57" t="n">
        <v>3829740</v>
      </c>
    </row>
    <row r="526" customFormat="false" ht="22.7" hidden="false" customHeight="true" outlineLevel="0" collapsed="false">
      <c r="A526" s="34"/>
      <c r="B526" s="51"/>
      <c r="C526" s="52" t="s">
        <v>366</v>
      </c>
      <c r="D526" s="49" t="n">
        <v>15082000</v>
      </c>
      <c r="E526" s="49" t="n">
        <v>15082000</v>
      </c>
      <c r="F526" s="49" t="n">
        <v>15030550</v>
      </c>
      <c r="G526" s="33"/>
      <c r="H526" s="35"/>
      <c r="I526" s="35"/>
      <c r="J526" s="50"/>
    </row>
    <row r="527" customFormat="false" ht="22.7" hidden="false" customHeight="true" outlineLevel="0" collapsed="false">
      <c r="A527" s="34"/>
      <c r="B527" s="53"/>
      <c r="C527" s="54"/>
      <c r="D527" s="55"/>
      <c r="E527" s="55"/>
      <c r="F527" s="55"/>
      <c r="G527" s="51" t="s">
        <v>367</v>
      </c>
      <c r="H527" s="56"/>
      <c r="I527" s="56" t="s">
        <v>80</v>
      </c>
      <c r="J527" s="57" t="n">
        <v>3896820</v>
      </c>
    </row>
    <row r="528" customFormat="false" ht="22.7" hidden="false" customHeight="true" outlineLevel="0" collapsed="false">
      <c r="A528" s="34"/>
      <c r="B528" s="53"/>
      <c r="C528" s="54"/>
      <c r="D528" s="55"/>
      <c r="E528" s="55"/>
      <c r="F528" s="55"/>
      <c r="G528" s="51"/>
      <c r="H528" s="56" t="s">
        <v>155</v>
      </c>
      <c r="I528" s="56" t="s">
        <v>80</v>
      </c>
      <c r="J528" s="57" t="n">
        <v>3896820</v>
      </c>
    </row>
    <row r="529" customFormat="false" ht="22.7" hidden="false" customHeight="true" outlineLevel="0" collapsed="false">
      <c r="A529" s="34"/>
      <c r="B529" s="53"/>
      <c r="C529" s="54"/>
      <c r="D529" s="55"/>
      <c r="E529" s="55"/>
      <c r="F529" s="55"/>
      <c r="G529" s="51" t="s">
        <v>368</v>
      </c>
      <c r="H529" s="56"/>
      <c r="I529" s="56" t="s">
        <v>80</v>
      </c>
      <c r="J529" s="57" t="n">
        <v>8575800</v>
      </c>
    </row>
    <row r="530" customFormat="false" ht="22.7" hidden="false" customHeight="true" outlineLevel="0" collapsed="false">
      <c r="A530" s="34"/>
      <c r="B530" s="53"/>
      <c r="C530" s="54"/>
      <c r="D530" s="55"/>
      <c r="E530" s="55"/>
      <c r="F530" s="55"/>
      <c r="G530" s="51"/>
      <c r="H530" s="56" t="s">
        <v>155</v>
      </c>
      <c r="I530" s="56" t="s">
        <v>80</v>
      </c>
      <c r="J530" s="57" t="n">
        <v>8575800</v>
      </c>
    </row>
    <row r="531" customFormat="false" ht="22.7" hidden="false" customHeight="true" outlineLevel="0" collapsed="false">
      <c r="A531" s="34"/>
      <c r="B531" s="53"/>
      <c r="C531" s="54"/>
      <c r="D531" s="55"/>
      <c r="E531" s="55"/>
      <c r="F531" s="55"/>
      <c r="G531" s="51" t="s">
        <v>369</v>
      </c>
      <c r="H531" s="56"/>
      <c r="I531" s="56" t="s">
        <v>80</v>
      </c>
      <c r="J531" s="57" t="n">
        <v>822000</v>
      </c>
    </row>
    <row r="532" customFormat="false" ht="22.7" hidden="false" customHeight="true" outlineLevel="0" collapsed="false">
      <c r="A532" s="34"/>
      <c r="B532" s="53"/>
      <c r="C532" s="54"/>
      <c r="D532" s="55"/>
      <c r="E532" s="55"/>
      <c r="F532" s="55"/>
      <c r="G532" s="51"/>
      <c r="H532" s="56" t="s">
        <v>155</v>
      </c>
      <c r="I532" s="56" t="s">
        <v>80</v>
      </c>
      <c r="J532" s="57" t="n">
        <v>822000</v>
      </c>
    </row>
    <row r="533" customFormat="false" ht="22.7" hidden="false" customHeight="true" outlineLevel="0" collapsed="false">
      <c r="A533" s="34"/>
      <c r="B533" s="53"/>
      <c r="C533" s="54"/>
      <c r="D533" s="55"/>
      <c r="E533" s="55"/>
      <c r="F533" s="55"/>
      <c r="G533" s="51" t="s">
        <v>370</v>
      </c>
      <c r="H533" s="56"/>
      <c r="I533" s="56" t="s">
        <v>80</v>
      </c>
      <c r="J533" s="57" t="n">
        <v>1735930</v>
      </c>
    </row>
    <row r="534" customFormat="false" ht="22.7" hidden="false" customHeight="true" outlineLevel="0" collapsed="false">
      <c r="A534" s="34"/>
      <c r="B534" s="53"/>
      <c r="C534" s="54"/>
      <c r="D534" s="55"/>
      <c r="E534" s="55"/>
      <c r="F534" s="55"/>
      <c r="G534" s="51"/>
      <c r="H534" s="56" t="s">
        <v>155</v>
      </c>
      <c r="I534" s="56" t="s">
        <v>80</v>
      </c>
      <c r="J534" s="57" t="n">
        <v>1735930</v>
      </c>
    </row>
    <row r="535" customFormat="false" ht="22.7" hidden="false" customHeight="true" outlineLevel="0" collapsed="false">
      <c r="A535" s="51"/>
      <c r="B535" s="33" t="s">
        <v>371</v>
      </c>
      <c r="C535" s="48"/>
      <c r="D535" s="49" t="n">
        <v>2409000</v>
      </c>
      <c r="E535" s="49" t="n">
        <v>2409000</v>
      </c>
      <c r="F535" s="49" t="n">
        <v>2271280</v>
      </c>
      <c r="G535" s="33"/>
      <c r="H535" s="35"/>
      <c r="I535" s="35"/>
      <c r="J535" s="50"/>
    </row>
    <row r="536" customFormat="false" ht="22.7" hidden="false" customHeight="true" outlineLevel="0" collapsed="false">
      <c r="A536" s="34"/>
      <c r="B536" s="51"/>
      <c r="C536" s="52" t="s">
        <v>372</v>
      </c>
      <c r="D536" s="49" t="n">
        <v>409000</v>
      </c>
      <c r="E536" s="49" t="n">
        <v>409000</v>
      </c>
      <c r="F536" s="49" t="n">
        <v>408900</v>
      </c>
      <c r="G536" s="33"/>
      <c r="H536" s="35"/>
      <c r="I536" s="35"/>
      <c r="J536" s="50"/>
    </row>
    <row r="537" customFormat="false" ht="22.7" hidden="false" customHeight="true" outlineLevel="0" collapsed="false">
      <c r="A537" s="34"/>
      <c r="B537" s="53"/>
      <c r="C537" s="54"/>
      <c r="D537" s="55"/>
      <c r="E537" s="55"/>
      <c r="F537" s="55"/>
      <c r="G537" s="51" t="s">
        <v>372</v>
      </c>
      <c r="H537" s="56"/>
      <c r="I537" s="56" t="s">
        <v>80</v>
      </c>
      <c r="J537" s="57" t="n">
        <v>408900</v>
      </c>
    </row>
    <row r="538" customFormat="false" ht="22.7" hidden="false" customHeight="true" outlineLevel="0" collapsed="false">
      <c r="A538" s="34"/>
      <c r="B538" s="53"/>
      <c r="C538" s="54"/>
      <c r="D538" s="55"/>
      <c r="E538" s="55"/>
      <c r="F538" s="55"/>
      <c r="G538" s="51"/>
      <c r="H538" s="56" t="s">
        <v>153</v>
      </c>
      <c r="I538" s="56" t="s">
        <v>80</v>
      </c>
      <c r="J538" s="57" t="n">
        <v>408900</v>
      </c>
    </row>
    <row r="539" customFormat="false" ht="22.7" hidden="false" customHeight="true" outlineLevel="0" collapsed="false">
      <c r="A539" s="34"/>
      <c r="B539" s="51"/>
      <c r="C539" s="52" t="s">
        <v>373</v>
      </c>
      <c r="D539" s="49" t="n">
        <v>2000000</v>
      </c>
      <c r="E539" s="49" t="n">
        <v>2000000</v>
      </c>
      <c r="F539" s="49" t="n">
        <v>1862380</v>
      </c>
      <c r="G539" s="33"/>
      <c r="H539" s="35"/>
      <c r="I539" s="35"/>
      <c r="J539" s="50"/>
    </row>
    <row r="540" customFormat="false" ht="22.7" hidden="false" customHeight="true" outlineLevel="0" collapsed="false">
      <c r="A540" s="34"/>
      <c r="B540" s="53"/>
      <c r="C540" s="54"/>
      <c r="D540" s="55"/>
      <c r="E540" s="55"/>
      <c r="F540" s="55"/>
      <c r="G540" s="51" t="s">
        <v>374</v>
      </c>
      <c r="H540" s="56"/>
      <c r="I540" s="56" t="s">
        <v>80</v>
      </c>
      <c r="J540" s="57" t="n">
        <v>1862380</v>
      </c>
    </row>
    <row r="541" customFormat="false" ht="22.7" hidden="false" customHeight="true" outlineLevel="0" collapsed="false">
      <c r="A541" s="34"/>
      <c r="B541" s="53"/>
      <c r="C541" s="54"/>
      <c r="D541" s="55"/>
      <c r="E541" s="55"/>
      <c r="F541" s="55"/>
      <c r="G541" s="51"/>
      <c r="H541" s="56" t="s">
        <v>155</v>
      </c>
      <c r="I541" s="56" t="s">
        <v>80</v>
      </c>
      <c r="J541" s="57" t="n">
        <v>1862380</v>
      </c>
    </row>
    <row r="542" customFormat="false" ht="2.1" hidden="false" customHeight="true" outlineLevel="0" collapsed="false"/>
    <row r="543" customFormat="false" ht="25.15" hidden="false" customHeight="true" outlineLevel="0" collapsed="false"/>
    <row r="544" customFormat="false" ht="2.1" hidden="false" customHeight="true" outlineLevel="0" collapsed="false"/>
    <row r="545" customFormat="false" ht="5.85" hidden="false" customHeight="true" outlineLevel="0" collapsed="false"/>
    <row r="546" customFormat="false" ht="17.1" hidden="false" customHeight="true" outlineLevel="0" collapsed="false">
      <c r="A546" s="41"/>
      <c r="B546" s="41"/>
      <c r="C546" s="41"/>
      <c r="D546" s="41"/>
      <c r="E546" s="42" t="s">
        <v>375</v>
      </c>
      <c r="F546" s="44"/>
      <c r="G546" s="44"/>
      <c r="H546" s="44" t="s">
        <v>105</v>
      </c>
      <c r="I546" s="45" t="s">
        <v>106</v>
      </c>
      <c r="J546" s="45"/>
    </row>
    <row r="547" customFormat="false" ht="50.45" hidden="false" customHeight="true" outlineLevel="0" collapsed="false"/>
    <row r="548" customFormat="false" ht="32.1" hidden="false" customHeight="true" outlineLevel="0" collapsed="false">
      <c r="A548" s="22" t="s">
        <v>144</v>
      </c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0.5" hidden="false" customHeight="true" outlineLevel="0" collapsed="false"/>
    <row r="550" customFormat="false" ht="17.1" hidden="false" customHeight="true" outlineLevel="0" collapsed="false">
      <c r="A550" s="41" t="s">
        <v>145</v>
      </c>
      <c r="B550" s="41"/>
      <c r="C550" s="41"/>
      <c r="D550" s="41"/>
      <c r="E550" s="41"/>
      <c r="F550" s="41"/>
      <c r="G550" s="41"/>
      <c r="H550" s="41"/>
      <c r="I550" s="41"/>
      <c r="J550" s="41"/>
    </row>
    <row r="551" customFormat="false" ht="22.7" hidden="false" customHeight="true" outlineLevel="0" collapsed="false">
      <c r="A551" s="24" t="s">
        <v>146</v>
      </c>
      <c r="B551" s="24"/>
      <c r="C551" s="24"/>
      <c r="D551" s="24" t="s">
        <v>6</v>
      </c>
      <c r="E551" s="24" t="s">
        <v>7</v>
      </c>
      <c r="F551" s="24" t="s">
        <v>30</v>
      </c>
      <c r="G551" s="24" t="s">
        <v>72</v>
      </c>
      <c r="H551" s="24"/>
      <c r="I551" s="24"/>
      <c r="J551" s="24"/>
    </row>
    <row r="552" customFormat="false" ht="22.7" hidden="false" customHeight="true" outlineLevel="0" collapsed="false">
      <c r="A552" s="47" t="s">
        <v>147</v>
      </c>
      <c r="B552" s="47" t="s">
        <v>148</v>
      </c>
      <c r="C552" s="47" t="s">
        <v>149</v>
      </c>
      <c r="D552" s="24"/>
      <c r="E552" s="24"/>
      <c r="F552" s="24"/>
      <c r="G552" s="24"/>
      <c r="H552" s="24"/>
      <c r="I552" s="24"/>
      <c r="J552" s="24"/>
    </row>
    <row r="553" customFormat="false" ht="22.7" hidden="false" customHeight="true" outlineLevel="0" collapsed="false">
      <c r="A553" s="33" t="s">
        <v>376</v>
      </c>
      <c r="B553" s="35"/>
      <c r="C553" s="48"/>
      <c r="D553" s="49" t="n">
        <v>7878000</v>
      </c>
      <c r="E553" s="49" t="n">
        <v>7878000</v>
      </c>
      <c r="F553" s="49" t="n">
        <v>6141750</v>
      </c>
      <c r="G553" s="33"/>
      <c r="H553" s="35"/>
      <c r="I553" s="35"/>
      <c r="J553" s="50"/>
    </row>
    <row r="554" customFormat="false" ht="22.7" hidden="false" customHeight="true" outlineLevel="0" collapsed="false">
      <c r="A554" s="51"/>
      <c r="B554" s="33" t="s">
        <v>377</v>
      </c>
      <c r="C554" s="48"/>
      <c r="D554" s="49" t="n">
        <v>7878000</v>
      </c>
      <c r="E554" s="49" t="n">
        <v>7878000</v>
      </c>
      <c r="F554" s="49" t="n">
        <v>6141750</v>
      </c>
      <c r="G554" s="33"/>
      <c r="H554" s="35"/>
      <c r="I554" s="35"/>
      <c r="J554" s="50"/>
    </row>
    <row r="555" customFormat="false" ht="22.7" hidden="false" customHeight="true" outlineLevel="0" collapsed="false">
      <c r="A555" s="34"/>
      <c r="B555" s="51"/>
      <c r="C555" s="52" t="s">
        <v>378</v>
      </c>
      <c r="D555" s="49" t="n">
        <v>7878000</v>
      </c>
      <c r="E555" s="49" t="n">
        <v>7878000</v>
      </c>
      <c r="F555" s="49" t="n">
        <v>6141750</v>
      </c>
      <c r="G555" s="33"/>
      <c r="H555" s="35"/>
      <c r="I555" s="35"/>
      <c r="J555" s="50"/>
    </row>
    <row r="556" customFormat="false" ht="22.7" hidden="false" customHeight="true" outlineLevel="0" collapsed="false">
      <c r="A556" s="34"/>
      <c r="B556" s="53"/>
      <c r="C556" s="54"/>
      <c r="D556" s="55"/>
      <c r="E556" s="55"/>
      <c r="F556" s="55"/>
      <c r="G556" s="51" t="s">
        <v>379</v>
      </c>
      <c r="H556" s="56"/>
      <c r="I556" s="56" t="s">
        <v>80</v>
      </c>
      <c r="J556" s="57" t="n">
        <v>6141750</v>
      </c>
    </row>
    <row r="557" customFormat="false" ht="22.7" hidden="false" customHeight="true" outlineLevel="0" collapsed="false">
      <c r="A557" s="34"/>
      <c r="B557" s="53"/>
      <c r="C557" s="54"/>
      <c r="D557" s="55"/>
      <c r="E557" s="55"/>
      <c r="F557" s="55"/>
      <c r="G557" s="51"/>
      <c r="H557" s="56" t="s">
        <v>380</v>
      </c>
      <c r="I557" s="56" t="s">
        <v>80</v>
      </c>
      <c r="J557" s="57" t="n">
        <v>6141750</v>
      </c>
    </row>
    <row r="558" customFormat="false" ht="22.7" hidden="false" customHeight="true" outlineLevel="0" collapsed="false">
      <c r="A558" s="33" t="s">
        <v>381</v>
      </c>
      <c r="B558" s="35"/>
      <c r="C558" s="48"/>
      <c r="D558" s="49" t="n">
        <v>1435000</v>
      </c>
      <c r="E558" s="49" t="n">
        <v>1435000</v>
      </c>
      <c r="F558" s="49" t="n">
        <v>1433960</v>
      </c>
      <c r="G558" s="33"/>
      <c r="H558" s="35"/>
      <c r="I558" s="35"/>
      <c r="J558" s="50"/>
    </row>
    <row r="559" customFormat="false" ht="22.7" hidden="false" customHeight="true" outlineLevel="0" collapsed="false">
      <c r="A559" s="51"/>
      <c r="B559" s="33" t="s">
        <v>382</v>
      </c>
      <c r="C559" s="48"/>
      <c r="D559" s="49" t="n">
        <v>1435000</v>
      </c>
      <c r="E559" s="49" t="n">
        <v>1435000</v>
      </c>
      <c r="F559" s="49" t="n">
        <v>1433960</v>
      </c>
      <c r="G559" s="33"/>
      <c r="H559" s="35"/>
      <c r="I559" s="35"/>
      <c r="J559" s="50"/>
    </row>
    <row r="560" customFormat="false" ht="22.7" hidden="false" customHeight="true" outlineLevel="0" collapsed="false">
      <c r="A560" s="34"/>
      <c r="B560" s="51"/>
      <c r="C560" s="52" t="s">
        <v>382</v>
      </c>
      <c r="D560" s="49" t="n">
        <v>1435000</v>
      </c>
      <c r="E560" s="49" t="n">
        <v>1435000</v>
      </c>
      <c r="F560" s="49" t="n">
        <v>1433960</v>
      </c>
      <c r="G560" s="33"/>
      <c r="H560" s="35"/>
      <c r="I560" s="35"/>
      <c r="J560" s="50"/>
    </row>
    <row r="561" customFormat="false" ht="22.7" hidden="false" customHeight="true" outlineLevel="0" collapsed="false">
      <c r="A561" s="34"/>
      <c r="B561" s="53"/>
      <c r="C561" s="54"/>
      <c r="D561" s="55"/>
      <c r="E561" s="55"/>
      <c r="F561" s="55"/>
      <c r="G561" s="51" t="s">
        <v>383</v>
      </c>
      <c r="H561" s="56"/>
      <c r="I561" s="56" t="s">
        <v>80</v>
      </c>
      <c r="J561" s="57" t="n">
        <v>1433960</v>
      </c>
    </row>
    <row r="562" customFormat="false" ht="22.7" hidden="false" customHeight="true" outlineLevel="0" collapsed="false">
      <c r="A562" s="34"/>
      <c r="B562" s="53"/>
      <c r="C562" s="54"/>
      <c r="D562" s="55"/>
      <c r="E562" s="55"/>
      <c r="F562" s="55"/>
      <c r="G562" s="51"/>
      <c r="H562" s="56" t="s">
        <v>384</v>
      </c>
      <c r="I562" s="56" t="s">
        <v>80</v>
      </c>
      <c r="J562" s="57" t="n">
        <v>1433960</v>
      </c>
    </row>
    <row r="563" customFormat="false" ht="22.7" hidden="false" customHeight="true" outlineLevel="0" collapsed="false">
      <c r="A563" s="24" t="s">
        <v>385</v>
      </c>
      <c r="B563" s="24"/>
      <c r="C563" s="24"/>
      <c r="D563" s="28" t="n">
        <v>1905950000</v>
      </c>
      <c r="E563" s="28" t="n">
        <v>1945230780</v>
      </c>
      <c r="F563" s="28" t="n">
        <v>1875530310</v>
      </c>
      <c r="G563" s="58"/>
      <c r="H563" s="58"/>
      <c r="I563" s="58"/>
      <c r="J563" s="58"/>
    </row>
    <row r="564" customFormat="false" ht="2.1" hidden="false" customHeight="true" outlineLevel="0" collapsed="false"/>
    <row r="565" customFormat="false" ht="409.6" hidden="false" customHeight="true" outlineLevel="0" collapsed="false"/>
    <row r="566" customFormat="false" ht="2.1" hidden="false" customHeight="true" outlineLevel="0" collapsed="false"/>
    <row r="567" customFormat="false" ht="5.85" hidden="false" customHeight="true" outlineLevel="0" collapsed="false"/>
    <row r="568" customFormat="false" ht="17.1" hidden="false" customHeight="true" outlineLevel="0" collapsed="false">
      <c r="A568" s="41"/>
      <c r="B568" s="41"/>
      <c r="C568" s="41"/>
      <c r="D568" s="41"/>
      <c r="E568" s="42" t="s">
        <v>386</v>
      </c>
      <c r="F568" s="44"/>
      <c r="G568" s="44"/>
      <c r="H568" s="44" t="s">
        <v>105</v>
      </c>
      <c r="I568" s="45" t="s">
        <v>106</v>
      </c>
      <c r="J568" s="45"/>
    </row>
  </sheetData>
  <mergeCells count="137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46:D546"/>
    <mergeCell ref="I546:J546"/>
    <mergeCell ref="A548:J548"/>
    <mergeCell ref="A550:J550"/>
    <mergeCell ref="A551:C551"/>
    <mergeCell ref="D551:D552"/>
    <mergeCell ref="E551:E552"/>
    <mergeCell ref="F551:F552"/>
    <mergeCell ref="G551:J552"/>
    <mergeCell ref="A563:C563"/>
    <mergeCell ref="G563:J563"/>
    <mergeCell ref="A568:D568"/>
    <mergeCell ref="I568:J5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16.32"/>
    <col collapsed="false" customWidth="true" hidden="false" outlineLevel="0" max="2" min="2" style="59" width="16.66"/>
    <col collapsed="false" customWidth="true" hidden="false" outlineLevel="0" max="3" min="3" style="59" width="15.99"/>
    <col collapsed="false" customWidth="true" hidden="false" outlineLevel="0" max="8" min="4" style="59" width="9.88"/>
    <col collapsed="false" customWidth="true" hidden="false" outlineLevel="0" max="9" min="9" style="60" width="9.88"/>
    <col collapsed="false" customWidth="false" hidden="false" outlineLevel="0" max="257" min="10" style="59" width="8.88"/>
  </cols>
  <sheetData>
    <row r="2" customFormat="false" ht="13.5" hidden="false" customHeight="false" outlineLevel="0" collapsed="false">
      <c r="A2" s="61" t="s">
        <v>387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3.5" hidden="false" customHeight="false" outlineLevel="0" collapsed="false">
      <c r="I4" s="60" t="s">
        <v>388</v>
      </c>
    </row>
    <row r="5" customFormat="false" ht="13.5" hidden="false" customHeight="true" outlineLevel="0" collapsed="false">
      <c r="A5" s="62" t="s">
        <v>52</v>
      </c>
      <c r="B5" s="62" t="s">
        <v>389</v>
      </c>
      <c r="C5" s="62" t="s">
        <v>390</v>
      </c>
      <c r="D5" s="62" t="s">
        <v>7</v>
      </c>
      <c r="E5" s="62" t="s">
        <v>391</v>
      </c>
      <c r="F5" s="62" t="s">
        <v>392</v>
      </c>
      <c r="G5" s="62" t="s">
        <v>393</v>
      </c>
      <c r="H5" s="62" t="s">
        <v>394</v>
      </c>
      <c r="I5" s="62" t="s">
        <v>395</v>
      </c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29.25" hidden="false" customHeight="true" outlineLevel="0" collapsed="false">
      <c r="A7" s="63" t="s">
        <v>53</v>
      </c>
      <c r="B7" s="63" t="s">
        <v>396</v>
      </c>
      <c r="C7" s="63" t="s">
        <v>397</v>
      </c>
      <c r="D7" s="64" t="n">
        <v>38656000</v>
      </c>
      <c r="E7" s="64" t="n">
        <v>38593600</v>
      </c>
      <c r="F7" s="64" t="n">
        <v>38593600</v>
      </c>
      <c r="G7" s="64" t="n">
        <v>60600</v>
      </c>
      <c r="H7" s="64" t="n">
        <v>1800</v>
      </c>
      <c r="I7" s="65" t="s">
        <v>398</v>
      </c>
    </row>
    <row r="8" customFormat="false" ht="29.25" hidden="false" customHeight="true" outlineLevel="0" collapsed="false">
      <c r="A8" s="63" t="s">
        <v>399</v>
      </c>
      <c r="B8" s="63" t="s">
        <v>400</v>
      </c>
      <c r="C8" s="63" t="s">
        <v>401</v>
      </c>
      <c r="D8" s="64" t="n">
        <v>2314000</v>
      </c>
      <c r="E8" s="64" t="n">
        <v>2124800</v>
      </c>
      <c r="F8" s="64" t="n">
        <v>2124800</v>
      </c>
      <c r="G8" s="64" t="n">
        <v>182900</v>
      </c>
      <c r="H8" s="64" t="n">
        <v>6300</v>
      </c>
      <c r="I8" s="65" t="s">
        <v>398</v>
      </c>
    </row>
    <row r="9" customFormat="false" ht="29.25" hidden="false" customHeight="true" outlineLevel="0" collapsed="false">
      <c r="A9" s="63" t="s">
        <v>57</v>
      </c>
      <c r="B9" s="63" t="s">
        <v>402</v>
      </c>
      <c r="C9" s="63" t="s">
        <v>403</v>
      </c>
      <c r="D9" s="64" t="n">
        <v>43939010</v>
      </c>
      <c r="E9" s="64" t="n">
        <v>42613510</v>
      </c>
      <c r="F9" s="64" t="n">
        <v>42613510</v>
      </c>
      <c r="G9" s="64" t="n">
        <v>900000</v>
      </c>
      <c r="H9" s="64" t="n">
        <v>425500</v>
      </c>
      <c r="I9" s="65" t="s">
        <v>398</v>
      </c>
    </row>
    <row r="10" customFormat="false" ht="29.25" hidden="false" customHeight="true" outlineLevel="0" collapsed="false">
      <c r="A10" s="63" t="s">
        <v>57</v>
      </c>
      <c r="B10" s="63" t="s">
        <v>402</v>
      </c>
      <c r="C10" s="63" t="s">
        <v>404</v>
      </c>
      <c r="D10" s="64" t="n">
        <v>80243600</v>
      </c>
      <c r="E10" s="64" t="n">
        <v>45397810</v>
      </c>
      <c r="F10" s="64" t="n">
        <v>45397810</v>
      </c>
      <c r="G10" s="64" t="n">
        <v>33705330</v>
      </c>
      <c r="H10" s="64" t="n">
        <v>1140460</v>
      </c>
      <c r="I10" s="65" t="s">
        <v>398</v>
      </c>
    </row>
    <row r="11" customFormat="false" ht="29.25" hidden="false" customHeight="true" outlineLevel="0" collapsed="false">
      <c r="A11" s="63" t="s">
        <v>399</v>
      </c>
      <c r="B11" s="63" t="s">
        <v>405</v>
      </c>
      <c r="C11" s="63" t="s">
        <v>406</v>
      </c>
      <c r="D11" s="64" t="n">
        <v>609472600</v>
      </c>
      <c r="E11" s="64" t="n">
        <v>605761380</v>
      </c>
      <c r="F11" s="64" t="n">
        <v>605761380</v>
      </c>
      <c r="G11" s="64" t="n">
        <v>1286050</v>
      </c>
      <c r="H11" s="64" t="n">
        <v>2425170</v>
      </c>
      <c r="I11" s="65" t="s">
        <v>398</v>
      </c>
    </row>
    <row r="12" customFormat="false" ht="29.25" hidden="false" customHeight="true" outlineLevel="0" collapsed="false">
      <c r="A12" s="63" t="s">
        <v>399</v>
      </c>
      <c r="B12" s="63" t="s">
        <v>400</v>
      </c>
      <c r="C12" s="63" t="s">
        <v>407</v>
      </c>
      <c r="D12" s="64" t="n">
        <v>356471150</v>
      </c>
      <c r="E12" s="64" t="n">
        <v>356346900</v>
      </c>
      <c r="F12" s="64" t="n">
        <v>356346900</v>
      </c>
      <c r="G12" s="64" t="n">
        <v>122700</v>
      </c>
      <c r="H12" s="64" t="n">
        <v>1550</v>
      </c>
      <c r="I12" s="65" t="s">
        <v>398</v>
      </c>
    </row>
    <row r="13" customFormat="false" ht="29.25" hidden="false" customHeight="true" outlineLevel="0" collapsed="false">
      <c r="A13" s="63" t="s">
        <v>57</v>
      </c>
      <c r="B13" s="63" t="s">
        <v>402</v>
      </c>
      <c r="C13" s="63" t="s">
        <v>408</v>
      </c>
      <c r="D13" s="64" t="n">
        <v>23129000</v>
      </c>
      <c r="E13" s="64" t="n">
        <v>22736310</v>
      </c>
      <c r="F13" s="64" t="n">
        <v>22736310</v>
      </c>
      <c r="G13" s="64" t="n">
        <v>300000</v>
      </c>
      <c r="H13" s="64" t="n">
        <v>92690</v>
      </c>
      <c r="I13" s="65" t="s">
        <v>398</v>
      </c>
    </row>
    <row r="14" customFormat="false" ht="29.25" hidden="false" customHeight="true" outlineLevel="0" collapsed="false">
      <c r="A14" s="63" t="s">
        <v>399</v>
      </c>
      <c r="B14" s="63" t="s">
        <v>400</v>
      </c>
      <c r="C14" s="63" t="s">
        <v>409</v>
      </c>
      <c r="D14" s="64" t="n">
        <v>188000</v>
      </c>
      <c r="E14" s="64" t="n">
        <v>92800</v>
      </c>
      <c r="F14" s="64" t="n">
        <v>92800</v>
      </c>
      <c r="G14" s="64" t="n">
        <v>95200</v>
      </c>
      <c r="H14" s="66" t="n">
        <v>0</v>
      </c>
      <c r="I14" s="65" t="s">
        <v>398</v>
      </c>
    </row>
    <row r="15" customFormat="false" ht="29.25" hidden="false" customHeight="true" outlineLevel="0" collapsed="false">
      <c r="A15" s="63" t="s">
        <v>59</v>
      </c>
      <c r="B15" s="63" t="s">
        <v>410</v>
      </c>
      <c r="C15" s="63" t="s">
        <v>411</v>
      </c>
      <c r="D15" s="64" t="n">
        <v>51426000</v>
      </c>
      <c r="E15" s="64" t="n">
        <v>50722290</v>
      </c>
      <c r="F15" s="64" t="n">
        <v>50722290</v>
      </c>
      <c r="G15" s="64" t="n">
        <v>123470</v>
      </c>
      <c r="H15" s="64" t="n">
        <v>580240</v>
      </c>
      <c r="I15" s="65" t="s">
        <v>398</v>
      </c>
    </row>
    <row r="16" customFormat="false" ht="29.25" hidden="false" customHeight="true" outlineLevel="0" collapsed="false">
      <c r="A16" s="67" t="s">
        <v>399</v>
      </c>
      <c r="B16" s="67" t="s">
        <v>400</v>
      </c>
      <c r="C16" s="67" t="s">
        <v>412</v>
      </c>
      <c r="D16" s="68" t="n">
        <v>381000</v>
      </c>
      <c r="E16" s="68" t="n">
        <v>377350</v>
      </c>
      <c r="F16" s="68" t="n">
        <v>377350</v>
      </c>
      <c r="G16" s="68" t="n">
        <v>3650</v>
      </c>
      <c r="H16" s="69" t="n">
        <v>0</v>
      </c>
      <c r="I16" s="70" t="s">
        <v>398</v>
      </c>
    </row>
    <row r="17" customFormat="false" ht="46.5" hidden="false" customHeight="true" outlineLevel="0" collapsed="false">
      <c r="A17" s="71" t="s">
        <v>47</v>
      </c>
      <c r="B17" s="71"/>
      <c r="C17" s="71"/>
      <c r="D17" s="72" t="n">
        <f aca="false">SUM(D7:D16)</f>
        <v>1206220360</v>
      </c>
      <c r="E17" s="72" t="n">
        <f aca="false">SUM(E7:E16)</f>
        <v>1164766750</v>
      </c>
      <c r="F17" s="72" t="n">
        <f aca="false">SUM(F7:F16)</f>
        <v>1164766750</v>
      </c>
      <c r="G17" s="73" t="n">
        <f aca="false">SUM(G7:G16)</f>
        <v>36779900</v>
      </c>
      <c r="H17" s="73" t="n">
        <f aca="false">SUM(H7:H16)</f>
        <v>4673710</v>
      </c>
      <c r="I17" s="74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3:05:29Z</dcterms:created>
  <dc:creator>Report Designer</dc:creator>
  <dc:description>Report Designer Excel File</dc:description>
  <dc:language>en-US</dc:language>
  <cp:lastModifiedBy>user</cp:lastModifiedBy>
  <cp:lastPrinted>2014-04-07T02:19:44Z</cp:lastPrinted>
  <dcterms:modified xsi:type="dcterms:W3CDTF">2014-04-30T04:41:12Z</dcterms:modified>
  <cp:revision>0</cp:revision>
  <dc:subject/>
  <dc:title>Report Desiger Excel File</dc:title>
</cp:coreProperties>
</file>